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Sheet1" sheetId="13" state="visible" r:id="rId14"/>
  </sheets>
  <definedNames>
    <definedName function="false" hidden="false" localSheetId="1" name="_xlnm.Print_Area" vbProcedure="false">LTBPDF!$B$1:$H$140</definedName>
    <definedName function="false" hidden="false" localSheetId="6" name="_xlnm.Print_Area" vbProcedure="false">LTCRF!$B$1:$H$93</definedName>
    <definedName function="false" hidden="false" localSheetId="0" name="_xlnm.Print_Area" vbProcedure="false">LTFBF!$B$1:$H$55</definedName>
    <definedName function="false" hidden="false" localSheetId="9" name="_xlnm.Print_Area" vbProcedure="false">LTGLTF!$B$1:$H$45</definedName>
    <definedName function="false" hidden="false" localSheetId="2" name="_xlnm.Print_Area" vbProcedure="false">LTLDSTF!$B$1:$H$113</definedName>
    <definedName function="false" hidden="false" localSheetId="10" name="_xlnm.Print_Area" vbProcedure="false">LTLQF!$B$1:$H$93</definedName>
    <definedName function="false" hidden="false" localSheetId="5" name="_xlnm.Print_Area" vbProcedure="false">LTMMF!$B$1:$H$93</definedName>
    <definedName function="false" hidden="true" localSheetId="5" name="_xlnm._FilterDatabase" vbProcedure="false">LTMMF!$B$16:$H$64</definedName>
    <definedName function="false" hidden="false" localSheetId="11" name="_xlnm.Print_Area" vbProcedure="false">LTRICBF!$B$1:$H$113</definedName>
    <definedName function="false" hidden="false" localSheetId="7" name="_xlnm.Print_Area" vbProcedure="false">LTSTBF!$A$1:$H$121</definedName>
    <definedName function="false" hidden="false" localSheetId="4" name="_xlnm.Print_Area" vbProcedure="false">LTTACBF!$B$1:$H$122</definedName>
    <definedName function="false" hidden="false" localSheetId="8" name="_xlnm.Print_Area" vbProcedure="false">LTUSTF!$B$2:$H$82</definedName>
    <definedName function="false" hidden="false" name="_xlfn_IFERROR" vbProcedure="false"/>
    <definedName function="false" hidden="false" localSheetId="0" name="Excel_BuiltIn__FilterDatabase" vbProcedure="false">LTFBF!$B$9:$H$30</definedName>
    <definedName function="false" hidden="false" localSheetId="0" name="Z_12459583_255E_4E15_855E_5595C5DC5C9B__wvu_FilterData" vbProcedure="false">LTFBF!$B$9:$H$65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9:$H$30</definedName>
    <definedName function="false" hidden="false" localSheetId="0" name="Z_170F82DA_CDB2_41A6_BC76_EE4BFB950A6B__wvu_PrintArea" vbProcedure="false">LTFBF!$B$1:$H$30</definedName>
    <definedName function="false" hidden="false" localSheetId="0" name="Z_2D6981FB_1913_4D36_9E3A_F0D1C5FF11BF__wvu_FilterData" vbProcedure="false">LTFBF!$B$9:$H$30</definedName>
    <definedName function="false" hidden="false" localSheetId="0" name="Z_4C0511EC_2123_47A5_A389_479803CD78C8__wvu_FilterData" vbProcedure="false">LTFBF!$B$9:$H$30</definedName>
    <definedName function="false" hidden="false" localSheetId="0" name="Z_4C0511EC_2123_47A5_A389_479803CD78C8__wvu_PrintArea" vbProcedure="false">LTFBF!$B$1:$H$30</definedName>
    <definedName function="false" hidden="false" localSheetId="0" name="Z_55C02844_DD9C_401F_8D01_25F9446E4BFB__wvu_FilterData" vbProcedure="false">LTFBF!$B$9:$H$30</definedName>
    <definedName function="false" hidden="false" localSheetId="0" name="Z_6FAC3101_2789_4DBD_BCD1_55F99BE1D578__wvu_FilterData" vbProcedure="false">LTFBF!$B$9:$H$30</definedName>
    <definedName function="false" hidden="false" localSheetId="0" name="Z_781BA8A7_DD14_49FF_B12E_7083BC457BDA__wvu_FilterData" vbProcedure="false">LTFBF!$B$9:$H$3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9:$H$30</definedName>
    <definedName function="false" hidden="false" localSheetId="0" name="Z_81C2BCBB_B4F2_43C7_9023_7D9D9D4E6E9F__wvu_PrintArea" vbProcedure="false">LTFBF!$B$1:$H$30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9:$H$30</definedName>
    <definedName function="false" hidden="false" localSheetId="0" name="Z_D2B293BE_2F65_422E_8A0B_9CD8295C9ADF__wvu_FilterData" vbProcedure="false">LTFBF!$B$9:$H$3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9:$H$30</definedName>
    <definedName function="false" hidden="false" localSheetId="0" name="Z_E2F527C1_3EFA_4810_912A_1D466B9EB317__wvu_PrintArea" vbProcedure="false">LTFBF!$B$1:$H$3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L$13:$L$64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2:$M$42</definedName>
    <definedName function="false" hidden="false" localSheetId="2" name="Z_170F82DA_CDB2_41A6_BC76_EE4BFB950A6B__wvu_PrintArea" vbProcedure="false">LTLDSTF!$B$1:$H$83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2:$M$42</definedName>
    <definedName function="false" hidden="false" localSheetId="2" name="Z_4C0511EC_2123_47A5_A389_479803CD78C8__wvu_PrintArea" vbProcedure="false">LTLDSTF!$B$1:$H$77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2:$M$42</definedName>
    <definedName function="false" hidden="false" localSheetId="2" name="Z_81C2BCBB_B4F2_43C7_9023_7D9D9D4E6E9F__wvu_PrintArea" vbProcedure="false">LTLDSTF!$B$1:$H$83</definedName>
    <definedName function="false" hidden="false" localSheetId="2" name="Z_81C2BCBB_B4F2_43C7_9023_7D9D9D4E6E9F__wvu_Rows" vbProcedure="false">#REF!,LTLDSTF!$83:$83</definedName>
    <definedName function="false" hidden="false" localSheetId="2" name="Z_A3FCF685_D349_4ED7_8867_F6BA73243D72__wvu_FilterData" vbProcedure="false">LTLDSTF!$A$12:$M$42</definedName>
    <definedName function="false" hidden="false" localSheetId="2" name="Z_D757C2E5_5907_49B3_B8CD_E1F5C9A3D9BF__wvu_FilterData" vbProcedure="false">LTLDSTF!$A$12:$M$42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2:$M$42</definedName>
    <definedName function="false" hidden="false" localSheetId="2" name="Z_E2F527C1_3EFA_4810_912A_1D466B9EB317__wvu_PrintArea" vbProcedure="false">LTLDSTF!$B$1:$H$83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2:$S$12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4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4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4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4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64</definedName>
    <definedName function="false" hidden="false" localSheetId="5" name="Z_170F82DA_CDB2_41A6_BC76_EE4BFB950A6B__wvu_Rows" vbProcedure="false">LTMMF!$13:$31</definedName>
    <definedName function="false" hidden="false" localSheetId="5" name="Z_4C0511EC_2123_47A5_A389_479803CD78C8__wvu_PrintArea" vbProcedure="false">LTMMF!$B$1:$H$6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64</definedName>
    <definedName function="false" hidden="false" localSheetId="5" name="Z_81C2BCBB_B4F2_43C7_9023_7D9D9D4E6E9F__wvu_Rows" vbProcedure="false">LTMMF!$13:$31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64</definedName>
    <definedName function="false" hidden="false" localSheetId="5" name="Z_E2F527C1_3EFA_4810_912A_1D466B9EB317__wvu_Rows" vbProcedure="false">LTMMF!$13:$31</definedName>
    <definedName function="false" hidden="false" localSheetId="6" name="Excel_BuiltIn__FilterDatabase" vbProcedure="false">LTCRF!$A$12:$N$3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2:$M$33</definedName>
    <definedName function="false" hidden="false" localSheetId="6" name="Z_170F82DA_CDB2_41A6_BC76_EE4BFB950A6B__wvu_PrintArea" vbProcedure="false">LTCRF!$B$1:$H$47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7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2:$M$33</definedName>
    <definedName function="false" hidden="false" localSheetId="6" name="Z_81C2BCBB_B4F2_43C7_9023_7D9D9D4E6E9F__wvu_PrintArea" vbProcedure="false">LTCRF!$B$1:$H$47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2:$M$33</definedName>
    <definedName function="false" hidden="false" localSheetId="6" name="Z_C41361CB_77F4_47F4_AC7D_9218B450045A__wvu_FilterData" vbProcedure="false">LTCRF!$A$12:$M$3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2:$M$33</definedName>
    <definedName function="false" hidden="false" localSheetId="6" name="Z_E2F527C1_3EFA_4810_912A_1D466B9EB317__wvu_PrintArea" vbProcedure="false">LTCRF!$B$1:$H$47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2:$T$9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1:$N$91</definedName>
    <definedName function="false" hidden="false" localSheetId="7" name="Z_170F82DA_CDB2_41A6_BC76_EE4BFB950A6B__wvu_PrintArea" vbProcedure="false">LTSTBF!$B$1:$H$91</definedName>
    <definedName function="false" hidden="false" localSheetId="7" name="Z_170F82DA_CDB2_41A6_BC76_EE4BFB950A6B__wvu_Rows" vbProcedure="false">LTSTBF!$43:$48,#REF!</definedName>
    <definedName function="false" hidden="false" localSheetId="7" name="Z_4C0511EC_2123_47A5_A389_479803CD78C8__wvu_FilterData" vbProcedure="false">LTSTBF!$B$11:$N$91</definedName>
    <definedName function="false" hidden="false" localSheetId="7" name="Z_4C0511EC_2123_47A5_A389_479803CD78C8__wvu_PrintArea" vbProcedure="false">LTSTBF!$B$1:$H$91</definedName>
    <definedName function="false" hidden="false" localSheetId="7" name="Z_6FAC3101_2789_4DBD_BCD1_55F99BE1D578__wvu_FilterData" vbProcedure="false">LTSTBF!$B$11:$N$9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1:$N$91</definedName>
    <definedName function="false" hidden="false" localSheetId="7" name="Z_81C2BCBB_B4F2_43C7_9023_7D9D9D4E6E9F__wvu_PrintArea" vbProcedure="false">LTSTBF!$B$1:$H$91</definedName>
    <definedName function="false" hidden="false" localSheetId="7" name="Z_81C2BCBB_B4F2_43C7_9023_7D9D9D4E6E9F__wvu_Rows" vbProcedure="false">LTSTBF!$43:$48,#REF!,#REF!</definedName>
    <definedName function="false" hidden="false" localSheetId="7" name="Z_A3FCF685_D349_4ED7_8867_F6BA73243D72__wvu_FilterData" vbProcedure="false">LTSTBF!$B$11:$N$9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1:$N$91</definedName>
    <definedName function="false" hidden="false" localSheetId="7" name="Z_E2F527C1_3EFA_4810_912A_1D466B9EB317__wvu_PrintArea" vbProcedure="false">LTSTBF!$B$1:$H$91</definedName>
    <definedName function="false" hidden="false" localSheetId="7" name="Z_E2F527C1_3EFA_4810_912A_1D466B9EB317__wvu_Rows" vbProcedure="false">LTSTBF!$43:$48,#REF!</definedName>
    <definedName function="false" hidden="false" localSheetId="8" name="Excel_BuiltIn__FilterDatabase" vbProcedure="false">LTUSTF!$A$12:$L$37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49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49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49</definedName>
    <definedName function="false" hidden="false" localSheetId="8" name="Z_81C2BCBB_B4F2_43C7_9023_7D9D9D4E6E9F__wvu_Rows" vbProcedure="false">#REF!,LTUSTF!$51:$51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49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4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4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4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4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10:$S$69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69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69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69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69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2:$M$56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2:$M$55</definedName>
    <definedName function="false" hidden="false" localSheetId="11" name="Z_170F82DA_CDB2_41A6_BC76_EE4BFB950A6B__wvu_PrintArea" vbProcedure="false">LTRICBF!$B$1:$H$8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2:$M$55</definedName>
    <definedName function="false" hidden="false" localSheetId="11" name="Z_4C0511EC_2123_47A5_A389_479803CD78C8__wvu_PrintArea" vbProcedure="false">LTRICBF!$B$1:$H$8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2:$M$55</definedName>
    <definedName function="false" hidden="false" localSheetId="11" name="Z_81C2BCBB_B4F2_43C7_9023_7D9D9D4E6E9F__wvu_PrintArea" vbProcedure="false">LTRICBF!$B$1:$H$81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LTRICBF!$A$12:$M$5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2:$M$55</definedName>
    <definedName function="false" hidden="false" localSheetId="11" name="Z_E2F527C1_3EFA_4810_912A_1D466B9EB317__wvu_PrintArea" vbProcedure="false">LTRICBF!$B$1:$H$81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64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HALF-YEARLY THE PORTFOLIO OF THE SCHEMES OF L&amp;T MUTUAL FUND AS ON September 30, 2021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 ,2021</t>
  </si>
  <si>
    <t xml:space="preserve">Benchmark Name : CRISIL Dynamic Debt Index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15% GOI 09-NOV-2025</t>
  </si>
  <si>
    <t xml:space="preserve">IN0020200278</t>
  </si>
  <si>
    <t xml:space="preserve">05.22% GOI 15-JUN-2025</t>
  </si>
  <si>
    <t xml:space="preserve">IN002020011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otes:</t>
  </si>
  <si>
    <t xml:space="preserve">(1) Option wise per unit Net Asset Values are as follows:</t>
  </si>
  <si>
    <t xml:space="preserve"> Option #</t>
  </si>
  <si>
    <t xml:space="preserve">As on beginning of the Half-year</t>
  </si>
  <si>
    <t xml:space="preserve">As on September 30, 2021</t>
  </si>
  <si>
    <t xml:space="preserve">Regular Plan - IDCW</t>
  </si>
  <si>
    <t xml:space="preserve">Regular Plan - Annual IDCW</t>
  </si>
  <si>
    <t xml:space="preserve">Regular Plan - Growth</t>
  </si>
  <si>
    <t xml:space="preserve">Direct Plan - IDCW</t>
  </si>
  <si>
    <t xml:space="preserve">Direct Plan - Annual IDCW</t>
  </si>
  <si>
    <t xml:space="preserve">Direct Plan - Growth</t>
  </si>
  <si>
    <t xml:space="preserve">#The nomenclature of "Dividend" is renamed as "Income Distribution Capital Withdrawal (IDCW)" with effect from April 1, 2021. For details refer our notice no 55 dated Match 26, 2021.</t>
  </si>
  <si>
    <t xml:space="preserve">(2) The total outstanding exposure in derivative instruments as on September 30, 2021 is Nil.</t>
  </si>
  <si>
    <t xml:space="preserve">(3) The total market value of investments in foreign securities / American Depositary Receipts / Global Depositary Receipts as on September 30, 2021 is Nil.</t>
  </si>
  <si>
    <t xml:space="preserve">(4) The dividends declared during the Half-year ended  September 30, 2021 under the dividend options of the Scheme are as follows:</t>
  </si>
  <si>
    <t xml:space="preserve">Option</t>
  </si>
  <si>
    <t xml:space="preserve">Rate of dividend per Unit</t>
  </si>
  <si>
    <t xml:space="preserve">-</t>
  </si>
  <si>
    <t xml:space="preserve">(5) No bonus was declared during the Half-year ended  September 30, 2021.</t>
  </si>
  <si>
    <t xml:space="preserve">(6) The Average Maturity Period of the Portfolio has been 3.72 years.</t>
  </si>
  <si>
    <t xml:space="preserve">(7) Investment in Repo of Corporate Debt Securities as on September 30, 2021 is Nil.</t>
  </si>
  <si>
    <t xml:space="preserve">(8) The total outstanding exposure in securities default beyond their maturity as on September 30, 2021 is Nil.</t>
  </si>
  <si>
    <t xml:space="preserve">(9) Details of short term deposit(s)/term deposit placed as margin  - Nil</t>
  </si>
  <si>
    <t xml:space="preserve">Scheme Riskometer</t>
  </si>
  <si>
    <t xml:space="preserve">Benchmark Riskometer</t>
  </si>
  <si>
    <t xml:space="preserve">This product is suitable for investors who are seeking*
L&amp;T Flexi Bond Fund - An open ended dynamic debt scheme investing across duration: 
• Generation of reasonable returns over medium to long term 
• Investment in fixed income securitie</t>
  </si>
  <si>
    <t xml:space="preserve">*Investors should consult their financial advisers if in doubt about whether the product is suitable for them.</t>
  </si>
  <si>
    <t xml:space="preserve">HALF-YEARLY THE PORTFOLIO OF THE SCHEMES OF L&amp;T MUTUAL FUND AS ON SEPTEMBER 30, 2021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Benchmark Name : Nifty Banking &amp; PSU Debt Index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Export Import Bank of India</t>
  </si>
  <si>
    <t xml:space="preserve">INE514E16BS2</t>
  </si>
  <si>
    <t xml:space="preserve">Regular Plan - Daily IDCW</t>
  </si>
  <si>
    <t xml:space="preserve">Regular Plan - Weekly IDCW</t>
  </si>
  <si>
    <t xml:space="preserve">Regular Plan - Monthly IDCW</t>
  </si>
  <si>
    <t xml:space="preserve">Direct Plan - Weekly IDCW</t>
  </si>
  <si>
    <t xml:space="preserve">Direct Plan - Monthly IDCW</t>
  </si>
  <si>
    <t xml:space="preserve">Direct Plan - Daily IDCW</t>
  </si>
  <si>
    <t xml:space="preserve">(5) No bonus was declared during the Half-year ended September 30, 2021.</t>
  </si>
  <si>
    <t xml:space="preserve">(6) The Average Maturity Period of the Portfolio has been 1.79 years.</t>
  </si>
  <si>
    <t xml:space="preserve">This product is suitable for investors who are seeking*
L&amp;T Banking and PSU Debt Fund - An open ended debt scheme primarily investing in debt instruments of banks, public sector undertakings, public financial institutions and municipal bonds: 
• Generation of reasonable returns and liquidity over short term 
• Investment predominantly in securities issued by Banks, Public Sector Undertakings and Public Financial Institutions and municipal corporations in India</t>
  </si>
  <si>
    <t xml:space="preserve">Name of the Scheme        : L&amp;T Low Duration Fund(An open ended low duration debt scheme investing in instruments such that the Macaulay duration of the portfolio is between 6 months to 12 months)
                                                     (Formerly known as L&amp;T Short Term Income Fund)</t>
  </si>
  <si>
    <t xml:space="preserve">Benchmark Name : NIFTY Low Duration Debt Index</t>
  </si>
  <si>
    <t xml:space="preserve">INE134E08JD1</t>
  </si>
  <si>
    <t xml:space="preserve">INE001A07SM4</t>
  </si>
  <si>
    <t xml:space="preserve">Reliance Industries Limited **</t>
  </si>
  <si>
    <t xml:space="preserve">INE002A08476</t>
  </si>
  <si>
    <t xml:space="preserve">INE261F08BO3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ONGC Petro Additions Limited **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08.20% GOI 15-FEB-2022</t>
  </si>
  <si>
    <t xml:space="preserve">IN0020060037</t>
  </si>
  <si>
    <t xml:space="preserve">08.35% GOI 14-MAY-2022</t>
  </si>
  <si>
    <t xml:space="preserve">IN0020020072</t>
  </si>
  <si>
    <t xml:space="preserve">04.26% GOI 17-MAY-2023</t>
  </si>
  <si>
    <t xml:space="preserve">IN0020210046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(6) The Average Maturity Period of the Portfolio has been 0.68 years.</t>
  </si>
  <si>
    <t xml:space="preserve">(8) Details of short term deposit(s)/term deposit placed as margin  - Nil</t>
  </si>
  <si>
    <t xml:space="preserve">(9)'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This product is suitable for investors who are seeking*
L&amp;T Low Duration Fund -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
• Investment in fixed income securities and money market instruments</t>
  </si>
  <si>
    <t xml:space="preserve">Name of the Scheme        : L&amp;T Overnight Fund (An open ended overnight fund) ( Formerly knows as L&amp;T Cash Fund)</t>
  </si>
  <si>
    <t xml:space="preserve">Benchmark Name : CRISIL Overnight Index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Direct Plan - Daily IDCW Option</t>
  </si>
  <si>
    <t xml:space="preserve">Direct Plan - Weekly IDCW Option</t>
  </si>
  <si>
    <t xml:space="preserve">Direct Plan - Monthly IDCW Option</t>
  </si>
  <si>
    <t xml:space="preserve">(6) The Average Maturity Period of the Portfolio has been 1 day.</t>
  </si>
  <si>
    <t xml:space="preserve">This product is suitable for investors who are seeking*
L&amp;T Overnight Fund - An open ended debt scheme investing in overnight securities:
• Reasonable returns with lower volatility and higher liquidity over short term 
• Investment in debt and money market instruments with overnight maturity</t>
  </si>
  <si>
    <t xml:space="preserve">Name of the Scheme        : L&amp;T Triple Ace Bond Fund (An open ended debt scheme predominantly investing in AA+ and above rated corporate bonds) </t>
  </si>
  <si>
    <t xml:space="preserve">Benchmark Name : CRISIL Corporate Bond Composite Index</t>
  </si>
  <si>
    <t xml:space="preserve">INE242A08437</t>
  </si>
  <si>
    <t xml:space="preserve">INE752E08551</t>
  </si>
  <si>
    <t xml:space="preserve">INE733E07KL3</t>
  </si>
  <si>
    <t xml:space="preserve">INE053F07CA3</t>
  </si>
  <si>
    <t xml:space="preserve">INE261F08BX4</t>
  </si>
  <si>
    <t xml:space="preserve">INE906B07HG7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CICI Bank Limited **</t>
  </si>
  <si>
    <t xml:space="preserve">INE090A08UE8</t>
  </si>
  <si>
    <t xml:space="preserve">INE261F08CB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053F07BU3</t>
  </si>
  <si>
    <t xml:space="preserve">INE752E07LC0</t>
  </si>
  <si>
    <t xml:space="preserve">INE752E07MU0</t>
  </si>
  <si>
    <t xml:space="preserve">INE020B08AX5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Regular Plan - Quarterly IDCW</t>
  </si>
  <si>
    <t xml:space="preserve">Regular Plan - Semi Annual IDCW</t>
  </si>
  <si>
    <t xml:space="preserve">Regular Plan - Bonus</t>
  </si>
  <si>
    <t xml:space="preserve">Direct Plan - Quarterly IDCW</t>
  </si>
  <si>
    <t xml:space="preserve">Direct Plan - Semi Annual IDCW</t>
  </si>
  <si>
    <r>
      <rPr>
        <sz val="11"/>
        <rFont val="Calibri"/>
        <family val="2"/>
      </rPr>
      <t xml:space="preserve">(6) The Average Maturity Period of the Portfolio has been 6.88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years.</t>
    </r>
  </si>
  <si>
    <t xml:space="preserve">This product is suitable for investors who are seeking*
L&amp;T Triple Ace Bond Fund - An open ended debt scheme predominantly investing in AA+ and above rated corporate bonds: 
• Generation of regular and stable income over medium to long term 
• Investment predominantly in AA+ and above rated corporate bonds and money market instruments</t>
  </si>
  <si>
    <t xml:space="preserve">Name of the Scheme        : L&amp;T Money Market Fund (An open ended debt scheme investing in money market instruments)(Formerly known as L&amp;T Floating Rate Fund)</t>
  </si>
  <si>
    <t xml:space="preserve">Benchmark Name : Nifty Money Market Index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96% PUNJAB SDL 07-Mar-2022</t>
  </si>
  <si>
    <t xml:space="preserve">IN2820110194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CRA A1+</t>
  </si>
  <si>
    <t xml:space="preserve">INE040A16CK1</t>
  </si>
  <si>
    <t xml:space="preserve">INE238A162W8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CICI Securities Limited **</t>
  </si>
  <si>
    <t xml:space="preserve">INE763G14JZ3</t>
  </si>
  <si>
    <t xml:space="preserve">UltraTech Cement Limited **</t>
  </si>
  <si>
    <t xml:space="preserve">INE481G14CW4</t>
  </si>
  <si>
    <t xml:space="preserve">INE514E14PZ2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INE121A14TO0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(6) The Average Maturity Period of the Portfolio has been 0.40 years.</t>
  </si>
  <si>
    <t xml:space="preserve">This product is suitable for investors who are seeking*
L&amp;T Money Market Fund - An open ended debt scheme investing in money market instruments: 
• Generation of regular income over short to medium term 
• Investment in money market instruments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Benchmark Name : Crisil Composite Credit Risk Index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Bank of Baroda ** Basel III Compliant AT 1 Bond #</t>
  </si>
  <si>
    <t xml:space="preserve">CARE AA+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(6) The Average Maturity Period of the Portfolio has been 2.11  years.</t>
  </si>
  <si>
    <t xml:space="preserve">(9) $ Security is below investment grade or default  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This product is suitable for investors who are seeking*
L&amp;T Credit Risk Fund - An open ended debt scheme predominantly investing in AA and below rated corporate bonds: 
• Generation of regular returns and capital appreciation over medium to long term 
• Investment in debt instruments(including securitized debt), government and money market securities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Benchmark Name : Nifty Short Duration Debt Index</t>
  </si>
  <si>
    <t xml:space="preserve">INE733E07KK5</t>
  </si>
  <si>
    <t xml:space="preserve">INE261F08DF7</t>
  </si>
  <si>
    <t xml:space="preserve">INE556F08JM3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01A07RZ8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INE556F16879</t>
  </si>
  <si>
    <t xml:space="preserve">INE238A163W6</t>
  </si>
  <si>
    <r>
      <rPr>
        <sz val="11"/>
        <rFont val="Calibri"/>
        <family val="2"/>
      </rPr>
      <t xml:space="preserve">(6) The Average Maturity Period of the Portfolio has been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1.70 years.</t>
    </r>
  </si>
  <si>
    <t xml:space="preserve">(7) Investment in Repo of Corporate Debt Securities as on  September 30, 2021 is Nil.</t>
  </si>
  <si>
    <t xml:space="preserve">This product is suitable for investors who are seeking*
L&amp;T Short Term Bond Fund - An open ended short term debt scheme investing in instruments such that the Macaulay duration of the portfolio is between 1 year to 3 years (please refer to page no.18 under the section “Asset Allocation Pattern” in the SID for details on Macaulay’s Duration)#: 
• Generation of regular returns over short term 
• Investment in fixed income securities of shorter term maturity.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Benchmark Name : NIFTY Ultra Short Duration Debt Index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INE556F16861</t>
  </si>
  <si>
    <t xml:space="preserve">Kotak Mahindra Bank Limited</t>
  </si>
  <si>
    <t xml:space="preserve">INE237A163M8</t>
  </si>
  <si>
    <t xml:space="preserve">INE556F16853</t>
  </si>
  <si>
    <t xml:space="preserve">364 DAYS T-BILL 17-FEB-22</t>
  </si>
  <si>
    <t xml:space="preserve">IN002020Z469</t>
  </si>
  <si>
    <t xml:space="preserve">Regular Growth</t>
  </si>
  <si>
    <t xml:space="preserve">Direct Plan - Bonus</t>
  </si>
  <si>
    <t xml:space="preserve">(6) The Average Maturity Period of the Portfolio has been  0.35 years.</t>
  </si>
  <si>
    <t xml:space="preserve">This product is suitable for investors who are seeking*
L&amp;T Ultra Short Term Fund - An open ended ultra-short term debt scheme investing in instruments such that the Macaulay duration of the portfolio is between 3 months to 6 months (please refer to page no.18 under the section “Asset Allocation Pattern” in the SID for details on Macaulay’s Duration)#:
• Generation of reasonable and stable income and liquidity over short term 
• Investments predominantly in highly liquid money market instruments, government securities and corporate debt</t>
  </si>
  <si>
    <t xml:space="preserve">Name of the Scheme        : L&amp;T Gilt Fund (An open-ended debt scheme investing in government securities across maturity)</t>
  </si>
  <si>
    <t xml:space="preserve">Benchmark Name : CRISIL Dynamic Gilt Index</t>
  </si>
  <si>
    <t xml:space="preserve">07.59% GOI 11-JAN-2026</t>
  </si>
  <si>
    <t xml:space="preserve">IN0020150093</t>
  </si>
  <si>
    <t xml:space="preserve">06.97% GOI 06-SEP-2026</t>
  </si>
  <si>
    <t xml:space="preserve">IN0020160035</t>
  </si>
  <si>
    <t xml:space="preserve">06.19% GOI 16-SEP-2034</t>
  </si>
  <si>
    <t xml:space="preserve">IN0020200096</t>
  </si>
  <si>
    <t xml:space="preserve">(6) The Average Maturity Period of the Portfolio has been 3.70 years.</t>
  </si>
  <si>
    <t xml:space="preserve">This product is suitable for investors who are seeking*
L&amp;T Gilt Fund - An open ended debt scheme investing in government securities across maturity:
 • Generation of returns over medium to long term
• Investment in Government Securities</t>
  </si>
  <si>
    <t xml:space="preserve">Name of the Scheme        : L&amp;T Liquid Fund (An Open-ended liquid scheme)</t>
  </si>
  <si>
    <t xml:space="preserve">Benchmark Name : Nifty Liquid Index</t>
  </si>
  <si>
    <t xml:space="preserve">INE001A07SC5</t>
  </si>
  <si>
    <t xml:space="preserve">INE053F07942</t>
  </si>
  <si>
    <t xml:space="preserve">INE975F07GR2</t>
  </si>
  <si>
    <t xml:space="preserve">INE002A14IO5</t>
  </si>
  <si>
    <t xml:space="preserve">Reliance Jio Infocomm Limited **</t>
  </si>
  <si>
    <t xml:space="preserve">INE110L14PN0</t>
  </si>
  <si>
    <t xml:space="preserve">INE242A14UY1</t>
  </si>
  <si>
    <t xml:space="preserve">INE514E14PP3</t>
  </si>
  <si>
    <t xml:space="preserve">INE975F14WB9</t>
  </si>
  <si>
    <t xml:space="preserve">INE242A14UZ8</t>
  </si>
  <si>
    <t xml:space="preserve">Kotak Securities Limited **</t>
  </si>
  <si>
    <t xml:space="preserve">INE028E14IW5</t>
  </si>
  <si>
    <t xml:space="preserve">INE028E14IV7</t>
  </si>
  <si>
    <t xml:space="preserve">HDFC Securities Limited **</t>
  </si>
  <si>
    <t xml:space="preserve">INE700G14819</t>
  </si>
  <si>
    <t xml:space="preserve">INE242A14UR5</t>
  </si>
  <si>
    <t xml:space="preserve">Birla Group Holding Private Limited **</t>
  </si>
  <si>
    <t xml:space="preserve">INE09OL14771</t>
  </si>
  <si>
    <t xml:space="preserve">Berger Paints India Limited **</t>
  </si>
  <si>
    <t xml:space="preserve">INE463A14KO5</t>
  </si>
  <si>
    <t xml:space="preserve">Bharat Oman Refineries Limited **</t>
  </si>
  <si>
    <t xml:space="preserve">INE322J14303</t>
  </si>
  <si>
    <t xml:space="preserve">INE463A14KM9</t>
  </si>
  <si>
    <t xml:space="preserve">INE463A14KR8</t>
  </si>
  <si>
    <t xml:space="preserve">INE763G14KH9</t>
  </si>
  <si>
    <t xml:space="preserve">INE053F14211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182 DAY T-BILL 28OCT21</t>
  </si>
  <si>
    <t xml:space="preserve">IN002021Y049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91 DAY T-BILL 11NOV21</t>
  </si>
  <si>
    <t xml:space="preserve">IN002021X223</t>
  </si>
  <si>
    <t xml:space="preserve">91 DAY T-BILL 14OCT21</t>
  </si>
  <si>
    <t xml:space="preserve">IN002021X157</t>
  </si>
  <si>
    <t xml:space="preserve">91 DAY T-BILL 21OCT21</t>
  </si>
  <si>
    <t xml:space="preserve">IN002021X165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(6) The Average Maturity Period of the Portfolio has been 0.08 years.</t>
  </si>
  <si>
    <t xml:space="preserve">This product is suitable for investors who are seeking*
L&amp;T Liquid Fund - An open ended liquid scheme: 
• Generation of reasonable returns while maintaining safety and superior liquidity over short term
• Investment predominantly in highly liquid money market instruments, government securities and corporate debt.</t>
  </si>
  <si>
    <t xml:space="preserve">Name of the Scheme        : L&amp;T Resurgent India Bond Fund (An open ended medium term debt scheme investing in instruments such that the Macaulay duration of the portfolio is between 3 years to 4 years)
                                                     (Formerly known as L&amp;T Resurgent India Corporate Bond Fund)</t>
  </si>
  <si>
    <t xml:space="preserve">Benchmark Name : CRISIL Medium Term Debt Index</t>
  </si>
  <si>
    <t xml:space="preserve">INE020B08DR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31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163N081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(5) No bonus was declared during the Half-year ended  September 30, 2021</t>
  </si>
  <si>
    <t xml:space="preserve">(6) The Average Maturity Period of the Portfolio has been 3.56 years.</t>
  </si>
  <si>
    <t xml:space="preserve">This product is suitable for investors who are seeking*
L&amp;T Resurgent India Bond Fund - An open ended medium term debt scheme investing in instruments such that the Macaulay duration of the portfolio is between 3 years to 4 years (please refer to page no. 19 under the section “Asset Allocation Pattern” in the SID for details on Macaulay’s Duration)#: 
• Generation of income over medium term 
• Investment primarily in debt and money market securiti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[$Rs. -400A]#,##0.0000"/>
    <numFmt numFmtId="172" formatCode="#,##0.0000"/>
    <numFmt numFmtId="173" formatCode="[$Rs. -400A]#,##0.000"/>
    <numFmt numFmtId="174" formatCode="[$-2409]dd\ mmmm&quot;, &quot;yyyy;@"/>
    <numFmt numFmtId="175" formatCode="_(* #,##0.000000_);_(* \(#,##0.000000\);_(* \-??_);_(@_)"/>
    <numFmt numFmtId="176" formatCode="[$Re -400A]#,##0.000000"/>
    <numFmt numFmtId="177" formatCode="@"/>
    <numFmt numFmtId="178" formatCode="#,##0.00%"/>
    <numFmt numFmtId="179" formatCode="0.00\%;\-0.00\%"/>
    <numFmt numFmtId="180" formatCode="[$-409]d\-mmm\-yy"/>
    <numFmt numFmtId="181" formatCode="#,##0.00;\(#,##0.00\)"/>
    <numFmt numFmtId="182" formatCode="0.00%"/>
    <numFmt numFmtId="183" formatCode="[$Re -400A]#,##0.00000000"/>
    <numFmt numFmtId="184" formatCode="_(* #,##0.0000_);_(* \(#,##0.0000\);_(* \-??_);_(@_)"/>
    <numFmt numFmtId="185" formatCode="dd/mmm/yyyy"/>
    <numFmt numFmtId="186" formatCode="0.00"/>
    <numFmt numFmtId="187" formatCode="[$Rs. -400A]#,##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name val="Calibri Light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6"/>
      <color rgb="FF000000"/>
      <name val="Calibri"/>
      <family val="2"/>
    </font>
    <font>
      <sz val="9"/>
      <color rgb="FF333333"/>
      <name val="Calibri"/>
      <family val="2"/>
    </font>
    <font>
      <sz val="9"/>
      <color rgb="FFFFFFFF"/>
      <name val="Calibri"/>
      <family val="2"/>
    </font>
    <font>
      <sz val="10"/>
      <name val="Calibri"/>
      <family val="2"/>
    </font>
    <font>
      <b val="true"/>
      <sz val="9"/>
      <color rgb="FF333333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13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83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9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57</xdr:row>
      <xdr:rowOff>26640</xdr:rowOff>
    </xdr:from>
    <xdr:to>
      <xdr:col>2</xdr:col>
      <xdr:colOff>1765080</xdr:colOff>
      <xdr:row>57</xdr:row>
      <xdr:rowOff>1627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00400" y="10464120"/>
          <a:ext cx="16030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7</xdr:row>
      <xdr:rowOff>26640</xdr:rowOff>
    </xdr:from>
    <xdr:to>
      <xdr:col>3</xdr:col>
      <xdr:colOff>1732680</xdr:colOff>
      <xdr:row>57</xdr:row>
      <xdr:rowOff>1687320</xdr:rowOff>
    </xdr:to>
    <xdr:pic>
      <xdr:nvPicPr>
        <xdr:cNvPr id="1" name="Picture 4" descr=""/>
        <xdr:cNvPicPr/>
      </xdr:nvPicPr>
      <xdr:blipFill>
        <a:blip r:embed="rId2"/>
        <a:srcRect l="0" t="0" r="2073" b="15359"/>
        <a:stretch/>
      </xdr:blipFill>
      <xdr:spPr>
        <a:xfrm>
          <a:off x="7681320" y="10464120"/>
          <a:ext cx="161172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46</xdr:row>
      <xdr:rowOff>101880</xdr:rowOff>
    </xdr:from>
    <xdr:to>
      <xdr:col>2</xdr:col>
      <xdr:colOff>1935360</xdr:colOff>
      <xdr:row>46</xdr:row>
      <xdr:rowOff>1586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661280" y="8748720"/>
          <a:ext cx="159336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46</xdr:row>
      <xdr:rowOff>44640</xdr:rowOff>
    </xdr:from>
    <xdr:to>
      <xdr:col>3</xdr:col>
      <xdr:colOff>2026440</xdr:colOff>
      <xdr:row>46</xdr:row>
      <xdr:rowOff>1522800</xdr:rowOff>
    </xdr:to>
    <xdr:pic>
      <xdr:nvPicPr>
        <xdr:cNvPr id="19" name="Picture 2" descr=""/>
        <xdr:cNvPicPr/>
      </xdr:nvPicPr>
      <xdr:blipFill>
        <a:blip r:embed="rId2"/>
        <a:srcRect l="0" t="0" r="1449" b="16233"/>
        <a:stretch/>
      </xdr:blipFill>
      <xdr:spPr>
        <a:xfrm>
          <a:off x="7017840" y="8691480"/>
          <a:ext cx="1603080" cy="14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95</xdr:row>
      <xdr:rowOff>28800</xdr:rowOff>
    </xdr:from>
    <xdr:to>
      <xdr:col>2</xdr:col>
      <xdr:colOff>1722240</xdr:colOff>
      <xdr:row>95</xdr:row>
      <xdr:rowOff>11145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892400" y="17971920"/>
          <a:ext cx="1612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95</xdr:row>
      <xdr:rowOff>142920</xdr:rowOff>
    </xdr:from>
    <xdr:to>
      <xdr:col>3</xdr:col>
      <xdr:colOff>1693800</xdr:colOff>
      <xdr:row>95</xdr:row>
      <xdr:rowOff>1067040</xdr:rowOff>
    </xdr:to>
    <xdr:pic>
      <xdr:nvPicPr>
        <xdr:cNvPr id="21" name="Picture 4" descr=""/>
        <xdr:cNvPicPr/>
      </xdr:nvPicPr>
      <xdr:blipFill>
        <a:blip r:embed="rId2"/>
        <a:srcRect l="0" t="0" r="1449" b="15359"/>
        <a:stretch/>
      </xdr:blipFill>
      <xdr:spPr>
        <a:xfrm>
          <a:off x="6765840" y="18086040"/>
          <a:ext cx="1531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15</xdr:row>
      <xdr:rowOff>46440</xdr:rowOff>
    </xdr:from>
    <xdr:to>
      <xdr:col>2</xdr:col>
      <xdr:colOff>2277360</xdr:colOff>
      <xdr:row>115</xdr:row>
      <xdr:rowOff>1172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5748480" y="22945320"/>
          <a:ext cx="21967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115</xdr:row>
      <xdr:rowOff>46440</xdr:rowOff>
    </xdr:from>
    <xdr:to>
      <xdr:col>3</xdr:col>
      <xdr:colOff>2297520</xdr:colOff>
      <xdr:row>115</xdr:row>
      <xdr:rowOff>1181520</xdr:rowOff>
    </xdr:to>
    <xdr:pic>
      <xdr:nvPicPr>
        <xdr:cNvPr id="23" name="Picture 4" descr=""/>
        <xdr:cNvPicPr/>
      </xdr:nvPicPr>
      <xdr:blipFill>
        <a:blip r:embed="rId2"/>
        <a:srcRect l="0" t="0" r="1449" b="14485"/>
        <a:stretch/>
      </xdr:blipFill>
      <xdr:spPr>
        <a:xfrm>
          <a:off x="8145000" y="22945320"/>
          <a:ext cx="217584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42</xdr:row>
      <xdr:rowOff>69120</xdr:rowOff>
    </xdr:from>
    <xdr:to>
      <xdr:col>2</xdr:col>
      <xdr:colOff>1673640</xdr:colOff>
      <xdr:row>142</xdr:row>
      <xdr:rowOff>1576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276160" y="19955520"/>
          <a:ext cx="1612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42</xdr:row>
      <xdr:rowOff>88200</xdr:rowOff>
    </xdr:from>
    <xdr:to>
      <xdr:col>3</xdr:col>
      <xdr:colOff>1672560</xdr:colOff>
      <xdr:row>142</xdr:row>
      <xdr:rowOff>1558080</xdr:rowOff>
    </xdr:to>
    <xdr:pic>
      <xdr:nvPicPr>
        <xdr:cNvPr id="3" name="Picture 4" descr=""/>
        <xdr:cNvPicPr/>
      </xdr:nvPicPr>
      <xdr:blipFill>
        <a:blip r:embed="rId2"/>
        <a:srcRect l="0" t="0" r="1449" b="15359"/>
        <a:stretch/>
      </xdr:blipFill>
      <xdr:spPr>
        <a:xfrm>
          <a:off x="7086960" y="19974600"/>
          <a:ext cx="153180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15</xdr:row>
      <xdr:rowOff>37080</xdr:rowOff>
    </xdr:from>
    <xdr:to>
      <xdr:col>2</xdr:col>
      <xdr:colOff>1762920</xdr:colOff>
      <xdr:row>115</xdr:row>
      <xdr:rowOff>1125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9240" y="23522040"/>
          <a:ext cx="173268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15</xdr:row>
      <xdr:rowOff>28080</xdr:rowOff>
    </xdr:from>
    <xdr:to>
      <xdr:col>3</xdr:col>
      <xdr:colOff>1793160</xdr:colOff>
      <xdr:row>115</xdr:row>
      <xdr:rowOff>1144080</xdr:rowOff>
    </xdr:to>
    <xdr:pic>
      <xdr:nvPicPr>
        <xdr:cNvPr id="5" name="Picture 4" descr=""/>
        <xdr:cNvPicPr/>
      </xdr:nvPicPr>
      <xdr:blipFill>
        <a:blip r:embed="rId2"/>
        <a:srcRect l="0" t="0" r="819" b="15359"/>
        <a:stretch/>
      </xdr:blipFill>
      <xdr:spPr>
        <a:xfrm>
          <a:off x="7681680" y="23513040"/>
          <a:ext cx="170244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6</xdr:row>
      <xdr:rowOff>20880</xdr:rowOff>
    </xdr:from>
    <xdr:to>
      <xdr:col>1</xdr:col>
      <xdr:colOff>2316240</xdr:colOff>
      <xdr:row>46</xdr:row>
      <xdr:rowOff>1728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698080" y="9183960"/>
          <a:ext cx="228600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6</xdr:row>
      <xdr:rowOff>69480</xdr:rowOff>
    </xdr:from>
    <xdr:to>
      <xdr:col>2</xdr:col>
      <xdr:colOff>2277000</xdr:colOff>
      <xdr:row>46</xdr:row>
      <xdr:rowOff>1707120</xdr:rowOff>
    </xdr:to>
    <xdr:pic>
      <xdr:nvPicPr>
        <xdr:cNvPr id="7" name="Picture 5" descr=""/>
        <xdr:cNvPicPr/>
      </xdr:nvPicPr>
      <xdr:blipFill>
        <a:blip r:embed="rId2"/>
        <a:srcRect l="0" t="0" r="4400" b="14479"/>
        <a:stretch/>
      </xdr:blipFill>
      <xdr:spPr>
        <a:xfrm>
          <a:off x="8133480" y="9232560"/>
          <a:ext cx="216684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123</xdr:row>
      <xdr:rowOff>45000</xdr:rowOff>
    </xdr:from>
    <xdr:to>
      <xdr:col>2</xdr:col>
      <xdr:colOff>2256480</xdr:colOff>
      <xdr:row>123</xdr:row>
      <xdr:rowOff>1607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38120" y="23360400"/>
          <a:ext cx="20862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23</xdr:row>
      <xdr:rowOff>25560</xdr:rowOff>
    </xdr:from>
    <xdr:to>
      <xdr:col>3</xdr:col>
      <xdr:colOff>2247120</xdr:colOff>
      <xdr:row>123</xdr:row>
      <xdr:rowOff>1588320</xdr:rowOff>
    </xdr:to>
    <xdr:pic>
      <xdr:nvPicPr>
        <xdr:cNvPr id="9" name="Picture 2" descr=""/>
        <xdr:cNvPicPr/>
      </xdr:nvPicPr>
      <xdr:blipFill>
        <a:blip r:embed="rId2"/>
        <a:srcRect l="0" t="0" r="189" b="16233"/>
        <a:stretch/>
      </xdr:blipFill>
      <xdr:spPr>
        <a:xfrm>
          <a:off x="8184240" y="23340960"/>
          <a:ext cx="208620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95</xdr:row>
      <xdr:rowOff>86760</xdr:rowOff>
    </xdr:from>
    <xdr:to>
      <xdr:col>2</xdr:col>
      <xdr:colOff>1732680</xdr:colOff>
      <xdr:row>95</xdr:row>
      <xdr:rowOff>116172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786000" y="16860240"/>
          <a:ext cx="16117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95</xdr:row>
      <xdr:rowOff>48240</xdr:rowOff>
    </xdr:from>
    <xdr:to>
      <xdr:col>3</xdr:col>
      <xdr:colOff>1734840</xdr:colOff>
      <xdr:row>95</xdr:row>
      <xdr:rowOff>1132560</xdr:rowOff>
    </xdr:to>
    <xdr:pic>
      <xdr:nvPicPr>
        <xdr:cNvPr id="11" name="Picture 2" descr=""/>
        <xdr:cNvPicPr/>
      </xdr:nvPicPr>
      <xdr:blipFill>
        <a:blip r:embed="rId2"/>
        <a:srcRect l="0" t="0" r="-92" b="14769"/>
        <a:stretch/>
      </xdr:blipFill>
      <xdr:spPr>
        <a:xfrm>
          <a:off x="8618400" y="16821720"/>
          <a:ext cx="16030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94</xdr:row>
      <xdr:rowOff>133920</xdr:rowOff>
    </xdr:from>
    <xdr:to>
      <xdr:col>2</xdr:col>
      <xdr:colOff>1672200</xdr:colOff>
      <xdr:row>94</xdr:row>
      <xdr:rowOff>1211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872480" y="18905760"/>
          <a:ext cx="16027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94</xdr:row>
      <xdr:rowOff>123840</xdr:rowOff>
    </xdr:from>
    <xdr:to>
      <xdr:col>3</xdr:col>
      <xdr:colOff>1754280</xdr:colOff>
      <xdr:row>94</xdr:row>
      <xdr:rowOff>1211400</xdr:rowOff>
    </xdr:to>
    <xdr:pic>
      <xdr:nvPicPr>
        <xdr:cNvPr id="13" name="Picture 4" descr=""/>
        <xdr:cNvPicPr/>
      </xdr:nvPicPr>
      <xdr:blipFill>
        <a:blip r:embed="rId2"/>
        <a:srcRect l="0" t="0" r="2337" b="15359"/>
        <a:stretch/>
      </xdr:blipFill>
      <xdr:spPr>
        <a:xfrm>
          <a:off x="9735840" y="18895680"/>
          <a:ext cx="1603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23</xdr:row>
      <xdr:rowOff>55440</xdr:rowOff>
    </xdr:from>
    <xdr:to>
      <xdr:col>2</xdr:col>
      <xdr:colOff>2318760</xdr:colOff>
      <xdr:row>123</xdr:row>
      <xdr:rowOff>13629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709240" y="23306040"/>
          <a:ext cx="227736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23</xdr:row>
      <xdr:rowOff>55440</xdr:rowOff>
    </xdr:from>
    <xdr:to>
      <xdr:col>3</xdr:col>
      <xdr:colOff>2306880</xdr:colOff>
      <xdr:row>123</xdr:row>
      <xdr:rowOff>1407600</xdr:rowOff>
    </xdr:to>
    <xdr:pic>
      <xdr:nvPicPr>
        <xdr:cNvPr id="15" name="Picture 4" descr=""/>
        <xdr:cNvPicPr/>
      </xdr:nvPicPr>
      <xdr:blipFill>
        <a:blip r:embed="rId2"/>
        <a:srcRect l="0" t="0" r="2073" b="15359"/>
        <a:stretch/>
      </xdr:blipFill>
      <xdr:spPr>
        <a:xfrm>
          <a:off x="8103600" y="23306040"/>
          <a:ext cx="22266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4</xdr:row>
      <xdr:rowOff>45720</xdr:rowOff>
    </xdr:from>
    <xdr:to>
      <xdr:col>2</xdr:col>
      <xdr:colOff>2277360</xdr:colOff>
      <xdr:row>84</xdr:row>
      <xdr:rowOff>138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48480" y="15897960"/>
          <a:ext cx="219672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84</xdr:row>
      <xdr:rowOff>68400</xdr:rowOff>
    </xdr:from>
    <xdr:to>
      <xdr:col>3</xdr:col>
      <xdr:colOff>2327400</xdr:colOff>
      <xdr:row>84</xdr:row>
      <xdr:rowOff>1370880</xdr:rowOff>
    </xdr:to>
    <xdr:pic>
      <xdr:nvPicPr>
        <xdr:cNvPr id="17" name="Picture 2" descr=""/>
        <xdr:cNvPicPr/>
      </xdr:nvPicPr>
      <xdr:blipFill>
        <a:blip r:embed="rId2"/>
        <a:srcRect l="0" t="0" r="1129" b="17391"/>
        <a:stretch/>
      </xdr:blipFill>
      <xdr:spPr>
        <a:xfrm>
          <a:off x="8103600" y="15920640"/>
          <a:ext cx="2247120" cy="13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41"/>
    <col collapsed="false" customWidth="true" hidden="false" outlineLevel="0" max="4" min="3" style="1" width="25.85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14" t="s">
        <v>5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14" t="s">
        <v>6</v>
      </c>
      <c r="C7" s="17"/>
      <c r="D7" s="18"/>
      <c r="E7" s="17"/>
      <c r="F7" s="17"/>
      <c r="G7" s="17"/>
      <c r="H7" s="19"/>
    </row>
    <row r="8" s="20" customFormat="true" ht="15" hidden="false" customHeight="false" outlineLevel="0" collapsed="false">
      <c r="B8" s="21" t="s">
        <v>7</v>
      </c>
      <c r="C8" s="22"/>
      <c r="D8" s="23"/>
      <c r="E8" s="22"/>
      <c r="F8" s="22"/>
      <c r="G8" s="22"/>
      <c r="H8" s="24"/>
      <c r="I8" s="3"/>
      <c r="J8" s="4"/>
    </row>
    <row r="9" s="20" customFormat="true" ht="35.1" hidden="false" customHeight="true" outlineLevel="0" collapsed="false">
      <c r="B9" s="25" t="s">
        <v>8</v>
      </c>
      <c r="C9" s="25" t="s">
        <v>9</v>
      </c>
      <c r="D9" s="26" t="s">
        <v>10</v>
      </c>
      <c r="E9" s="27" t="s">
        <v>11</v>
      </c>
      <c r="F9" s="28" t="s">
        <v>12</v>
      </c>
      <c r="G9" s="28" t="s">
        <v>13</v>
      </c>
      <c r="H9" s="28" t="s">
        <v>14</v>
      </c>
      <c r="I9" s="3"/>
      <c r="J9" s="29"/>
    </row>
    <row r="10" s="32" customFormat="true" ht="15" hidden="false" customHeight="false" outlineLevel="0" collapsed="false">
      <c r="A10" s="30"/>
      <c r="B10" s="30" t="s">
        <v>15</v>
      </c>
      <c r="C10" s="30"/>
      <c r="D10" s="30"/>
      <c r="E10" s="30"/>
      <c r="F10" s="30"/>
      <c r="G10" s="30"/>
      <c r="H10" s="30"/>
      <c r="I10" s="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2" customFormat="true" ht="15" hidden="false" customHeight="false" outlineLevel="0" collapsed="false">
      <c r="A11" s="30"/>
      <c r="B11" s="30" t="s">
        <v>16</v>
      </c>
      <c r="C11" s="30"/>
      <c r="D11" s="30"/>
      <c r="E11" s="30"/>
      <c r="F11" s="30"/>
      <c r="G11" s="30"/>
      <c r="H11" s="30"/>
      <c r="I11" s="3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2" customFormat="true" ht="15" hidden="false" customHeight="false" outlineLevel="0" collapsed="false">
      <c r="A12" s="30"/>
      <c r="B12" s="30" t="s">
        <v>17</v>
      </c>
      <c r="C12" s="30"/>
      <c r="D12" s="30"/>
      <c r="E12" s="30"/>
      <c r="F12" s="30"/>
      <c r="G12" s="30"/>
      <c r="H12" s="30"/>
      <c r="I12" s="3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2" customFormat="true" ht="15" hidden="false" customHeight="false" outlineLevel="0" collapsed="false">
      <c r="A13" s="30"/>
      <c r="B13" s="33" t="s">
        <v>18</v>
      </c>
      <c r="C13" s="33" t="s">
        <v>19</v>
      </c>
      <c r="D13" s="34" t="n">
        <v>50</v>
      </c>
      <c r="E13" s="34" t="n">
        <v>588.23</v>
      </c>
      <c r="F13" s="34" t="n">
        <v>9.26</v>
      </c>
      <c r="G13" s="34" t="n">
        <v>6.4404</v>
      </c>
      <c r="H13" s="34" t="s">
        <v>20</v>
      </c>
      <c r="I13" s="3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2" customFormat="true" ht="15" hidden="false" customHeight="false" outlineLevel="0" collapsed="false">
      <c r="A14" s="30"/>
      <c r="B14" s="33" t="s">
        <v>21</v>
      </c>
      <c r="C14" s="33" t="s">
        <v>22</v>
      </c>
      <c r="D14" s="34" t="n">
        <v>50</v>
      </c>
      <c r="E14" s="34" t="n">
        <v>503.37</v>
      </c>
      <c r="F14" s="34" t="n">
        <v>7.92</v>
      </c>
      <c r="G14" s="34" t="n">
        <v>6.7482</v>
      </c>
      <c r="H14" s="34" t="s">
        <v>23</v>
      </c>
      <c r="I14" s="3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2" customFormat="true" ht="15" hidden="false" customHeight="false" outlineLevel="0" collapsed="false">
      <c r="A15" s="35"/>
      <c r="B15" s="36" t="s">
        <v>24</v>
      </c>
      <c r="C15" s="35"/>
      <c r="D15" s="35"/>
      <c r="E15" s="37" t="n">
        <f aca="false">SUM(E13:E14)</f>
        <v>1091.6</v>
      </c>
      <c r="F15" s="38" t="n">
        <f aca="false">SUM(F13:F14)</f>
        <v>17.18</v>
      </c>
      <c r="G15" s="35"/>
      <c r="H15" s="35"/>
      <c r="I15" s="3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20" customFormat="true" ht="15" hidden="false" customHeight="false" outlineLevel="0" collapsed="false">
      <c r="B16" s="36" t="s">
        <v>25</v>
      </c>
      <c r="C16" s="40"/>
      <c r="D16" s="41"/>
      <c r="E16" s="42"/>
      <c r="F16" s="43"/>
      <c r="G16" s="43"/>
      <c r="H16" s="44"/>
      <c r="I16" s="3"/>
      <c r="J16" s="3"/>
    </row>
    <row r="17" s="20" customFormat="true" ht="15" hidden="false" customHeight="false" outlineLevel="0" collapsed="false">
      <c r="B17" s="36" t="s">
        <v>26</v>
      </c>
      <c r="C17" s="40"/>
      <c r="D17" s="41"/>
      <c r="E17" s="42"/>
      <c r="F17" s="43"/>
      <c r="G17" s="43"/>
      <c r="H17" s="44"/>
      <c r="I17" s="3"/>
      <c r="J17" s="3"/>
    </row>
    <row r="18" s="20" customFormat="true" ht="15" hidden="false" customHeight="false" outlineLevel="0" collapsed="false">
      <c r="B18" s="40" t="s">
        <v>27</v>
      </c>
      <c r="C18" s="40" t="s">
        <v>28</v>
      </c>
      <c r="D18" s="41" t="n">
        <v>1000000</v>
      </c>
      <c r="E18" s="42" t="n">
        <v>1073.71</v>
      </c>
      <c r="F18" s="43" t="n">
        <v>16.89</v>
      </c>
      <c r="G18" s="43" t="n">
        <v>6.0577</v>
      </c>
      <c r="H18" s="45" t="s">
        <v>29</v>
      </c>
      <c r="I18" s="3"/>
      <c r="J18" s="3"/>
    </row>
    <row r="19" s="20" customFormat="true" ht="15" hidden="false" customHeight="false" outlineLevel="0" collapsed="false">
      <c r="B19" s="40" t="s">
        <v>30</v>
      </c>
      <c r="C19" s="40" t="s">
        <v>28</v>
      </c>
      <c r="D19" s="41" t="n">
        <v>1000000</v>
      </c>
      <c r="E19" s="42" t="n">
        <v>1011.64</v>
      </c>
      <c r="F19" s="43" t="n">
        <v>15.92</v>
      </c>
      <c r="G19" s="43" t="n">
        <v>5.3866</v>
      </c>
      <c r="H19" s="45" t="s">
        <v>31</v>
      </c>
      <c r="I19" s="3"/>
      <c r="J19" s="3"/>
    </row>
    <row r="20" s="20" customFormat="true" ht="15" hidden="false" customHeight="false" outlineLevel="0" collapsed="false">
      <c r="B20" s="40" t="s">
        <v>32</v>
      </c>
      <c r="C20" s="40" t="s">
        <v>28</v>
      </c>
      <c r="D20" s="41" t="n">
        <v>1000000</v>
      </c>
      <c r="E20" s="42" t="n">
        <v>1012.14</v>
      </c>
      <c r="F20" s="43" t="n">
        <v>15.92</v>
      </c>
      <c r="G20" s="43" t="n">
        <v>5.3146</v>
      </c>
      <c r="H20" s="45" t="s">
        <v>33</v>
      </c>
      <c r="I20" s="3"/>
      <c r="J20" s="3"/>
    </row>
    <row r="21" s="20" customFormat="true" ht="15" hidden="false" customHeight="false" outlineLevel="0" collapsed="false">
      <c r="B21" s="40" t="s">
        <v>34</v>
      </c>
      <c r="C21" s="40" t="s">
        <v>28</v>
      </c>
      <c r="D21" s="41" t="n">
        <v>50000</v>
      </c>
      <c r="E21" s="42" t="n">
        <v>54.37</v>
      </c>
      <c r="F21" s="43" t="n">
        <v>0.86</v>
      </c>
      <c r="G21" s="43" t="n">
        <v>4.5536</v>
      </c>
      <c r="H21" s="45" t="s">
        <v>35</v>
      </c>
      <c r="I21" s="3"/>
      <c r="J21" s="3"/>
    </row>
    <row r="22" s="46" customFormat="true" ht="15" hidden="false" customHeight="false" outlineLevel="0" collapsed="false">
      <c r="B22" s="36" t="s">
        <v>24</v>
      </c>
      <c r="C22" s="36"/>
      <c r="D22" s="47"/>
      <c r="E22" s="48" t="n">
        <f aca="false">SUM(E18:E21)</f>
        <v>3151.86</v>
      </c>
      <c r="F22" s="48" t="n">
        <f aca="false">SUM(F18:F21)</f>
        <v>49.59</v>
      </c>
      <c r="G22" s="49"/>
      <c r="H22" s="50"/>
      <c r="I22" s="3"/>
      <c r="J22" s="3"/>
    </row>
    <row r="23" s="20" customFormat="true" ht="15" hidden="false" customHeight="false" outlineLevel="0" collapsed="false">
      <c r="B23" s="36" t="s">
        <v>36</v>
      </c>
      <c r="C23" s="40"/>
      <c r="D23" s="41"/>
      <c r="E23" s="42"/>
      <c r="F23" s="43"/>
      <c r="G23" s="43"/>
      <c r="H23" s="50"/>
      <c r="I23" s="3"/>
      <c r="J23" s="3"/>
    </row>
    <row r="24" s="20" customFormat="true" ht="15" hidden="false" customHeight="false" outlineLevel="0" collapsed="false">
      <c r="B24" s="36" t="s">
        <v>37</v>
      </c>
      <c r="C24" s="40"/>
      <c r="D24" s="41"/>
      <c r="E24" s="42" t="n">
        <v>2091.17</v>
      </c>
      <c r="F24" s="51" t="n">
        <v>32.9</v>
      </c>
      <c r="G24" s="43"/>
      <c r="H24" s="50"/>
      <c r="I24" s="3"/>
      <c r="J24" s="3"/>
    </row>
    <row r="25" s="20" customFormat="true" ht="15" hidden="false" customHeight="false" outlineLevel="0" collapsed="false">
      <c r="B25" s="36" t="s">
        <v>38</v>
      </c>
      <c r="C25" s="40"/>
      <c r="D25" s="41"/>
      <c r="E25" s="52" t="n">
        <v>21.08</v>
      </c>
      <c r="F25" s="51" t="n">
        <v>0.33</v>
      </c>
      <c r="G25" s="43"/>
      <c r="H25" s="50"/>
      <c r="I25" s="3"/>
      <c r="J25" s="3"/>
    </row>
    <row r="26" s="20" customFormat="true" ht="15" hidden="false" customHeight="false" outlineLevel="0" collapsed="false">
      <c r="B26" s="53" t="s">
        <v>39</v>
      </c>
      <c r="C26" s="53"/>
      <c r="D26" s="54"/>
      <c r="E26" s="55" t="n">
        <f aca="false">+E22+E24+E25+E15</f>
        <v>6355.71</v>
      </c>
      <c r="F26" s="55" t="n">
        <f aca="false">+F22+F24+F25+F15</f>
        <v>100</v>
      </c>
      <c r="G26" s="56"/>
      <c r="H26" s="57"/>
      <c r="I26" s="3"/>
      <c r="J26" s="3"/>
    </row>
    <row r="27" s="20" customFormat="true" ht="15" hidden="false" customHeight="false" outlineLevel="0" collapsed="false">
      <c r="B27" s="58" t="s">
        <v>40</v>
      </c>
      <c r="C27" s="59"/>
      <c r="D27" s="60"/>
      <c r="E27" s="61"/>
      <c r="F27" s="61"/>
      <c r="G27" s="61"/>
      <c r="H27" s="62"/>
      <c r="I27" s="3"/>
      <c r="J27" s="3"/>
    </row>
    <row r="28" s="46" customFormat="true" ht="15.75" hidden="false" customHeight="true" outlineLevel="0" collapsed="false">
      <c r="B28" s="63" t="s">
        <v>41</v>
      </c>
      <c r="C28" s="63"/>
      <c r="D28" s="63"/>
      <c r="E28" s="63"/>
      <c r="F28" s="63"/>
      <c r="G28" s="63"/>
      <c r="H28" s="63"/>
      <c r="I28" s="3"/>
      <c r="J28" s="3"/>
    </row>
    <row r="29" s="46" customFormat="true" ht="15.75" hidden="false" customHeight="true" outlineLevel="0" collapsed="false">
      <c r="B29" s="64" t="s">
        <v>42</v>
      </c>
      <c r="C29" s="65"/>
      <c r="D29" s="65"/>
      <c r="E29" s="65"/>
      <c r="F29" s="65"/>
      <c r="G29" s="65"/>
      <c r="H29" s="66"/>
      <c r="I29" s="3"/>
      <c r="J29" s="3"/>
    </row>
    <row r="30" s="46" customFormat="true" ht="15.75" hidden="false" customHeight="true" outlineLevel="0" collapsed="false">
      <c r="B30" s="64" t="s">
        <v>43</v>
      </c>
      <c r="C30" s="65"/>
      <c r="D30" s="65"/>
      <c r="E30" s="65"/>
      <c r="F30" s="65"/>
      <c r="G30" s="65"/>
      <c r="H30" s="66"/>
      <c r="I30" s="3"/>
      <c r="J30" s="3"/>
    </row>
    <row r="31" s="46" customFormat="true" ht="15.75" hidden="false" customHeight="true" outlineLevel="0" collapsed="false">
      <c r="B31" s="65"/>
      <c r="C31" s="65"/>
      <c r="D31" s="65"/>
      <c r="E31" s="65"/>
      <c r="F31" s="65"/>
      <c r="G31" s="65"/>
      <c r="H31" s="65"/>
      <c r="I31" s="3"/>
      <c r="J31" s="3"/>
    </row>
    <row r="32" s="46" customFormat="true" ht="15.75" hidden="false" customHeight="true" outlineLevel="0" collapsed="false">
      <c r="B32" s="67" t="s">
        <v>44</v>
      </c>
      <c r="C32" s="68"/>
      <c r="D32" s="68"/>
      <c r="E32" s="68"/>
      <c r="F32" s="68"/>
      <c r="G32" s="68"/>
      <c r="H32" s="69"/>
      <c r="I32" s="3"/>
      <c r="J32" s="3"/>
    </row>
    <row r="33" s="46" customFormat="true" ht="15.75" hidden="false" customHeight="true" outlineLevel="0" collapsed="false">
      <c r="B33" s="70" t="s">
        <v>45</v>
      </c>
      <c r="C33" s="70"/>
      <c r="D33" s="70"/>
      <c r="E33" s="70"/>
      <c r="F33" s="70"/>
      <c r="G33" s="70"/>
      <c r="H33" s="70"/>
      <c r="I33" s="3"/>
      <c r="J33" s="3"/>
    </row>
    <row r="34" s="46" customFormat="true" ht="15.75" hidden="false" customHeight="true" outlineLevel="0" collapsed="false">
      <c r="B34" s="71" t="s">
        <v>46</v>
      </c>
      <c r="C34" s="72" t="s">
        <v>47</v>
      </c>
      <c r="D34" s="72"/>
      <c r="E34" s="73" t="s">
        <v>48</v>
      </c>
      <c r="F34" s="73"/>
      <c r="G34" s="73"/>
      <c r="H34" s="73"/>
      <c r="I34" s="3"/>
      <c r="J34" s="3"/>
    </row>
    <row r="35" s="46" customFormat="true" ht="15.75" hidden="false" customHeight="true" outlineLevel="0" collapsed="false">
      <c r="B35" s="74" t="s">
        <v>49</v>
      </c>
      <c r="C35" s="75" t="n">
        <v>11.1213</v>
      </c>
      <c r="D35" s="76"/>
      <c r="E35" s="75" t="n">
        <v>11.0516</v>
      </c>
      <c r="F35" s="77"/>
      <c r="G35" s="77"/>
      <c r="H35" s="77"/>
      <c r="I35" s="3"/>
      <c r="J35" s="3"/>
    </row>
    <row r="36" customFormat="false" ht="15" hidden="false" customHeight="false" outlineLevel="0" collapsed="false">
      <c r="B36" s="74" t="s">
        <v>50</v>
      </c>
      <c r="C36" s="75" t="n">
        <v>10.9059</v>
      </c>
      <c r="D36" s="76"/>
      <c r="E36" s="75" t="n">
        <v>11.1945</v>
      </c>
      <c r="F36" s="77"/>
      <c r="G36" s="77"/>
      <c r="H36" s="77"/>
      <c r="J36" s="3"/>
    </row>
    <row r="37" customFormat="false" ht="15" hidden="false" customHeight="false" outlineLevel="0" collapsed="false">
      <c r="B37" s="74" t="s">
        <v>51</v>
      </c>
      <c r="C37" s="75" t="n">
        <v>23.2346</v>
      </c>
      <c r="D37" s="76"/>
      <c r="E37" s="75" t="n">
        <v>23.8494</v>
      </c>
      <c r="F37" s="77"/>
      <c r="G37" s="77"/>
      <c r="H37" s="77"/>
      <c r="J37" s="3"/>
    </row>
    <row r="38" customFormat="false" ht="15" hidden="false" customHeight="false" outlineLevel="0" collapsed="false">
      <c r="B38" s="74" t="s">
        <v>52</v>
      </c>
      <c r="C38" s="75" t="n">
        <v>13.1084</v>
      </c>
      <c r="D38" s="76"/>
      <c r="E38" s="75" t="n">
        <v>13.0786</v>
      </c>
      <c r="F38" s="77"/>
      <c r="G38" s="77"/>
      <c r="H38" s="77"/>
      <c r="J38" s="3"/>
    </row>
    <row r="39" customFormat="false" ht="15" hidden="false" customHeight="false" outlineLevel="0" collapsed="false">
      <c r="B39" s="74" t="s">
        <v>53</v>
      </c>
      <c r="C39" s="75" t="n">
        <v>11.2808</v>
      </c>
      <c r="D39" s="76"/>
      <c r="E39" s="75" t="n">
        <v>11.6212</v>
      </c>
      <c r="F39" s="77"/>
      <c r="G39" s="77"/>
      <c r="H39" s="77"/>
      <c r="J39" s="3"/>
    </row>
    <row r="40" customFormat="false" ht="15" hidden="false" customHeight="false" outlineLevel="0" collapsed="false">
      <c r="B40" s="74" t="s">
        <v>54</v>
      </c>
      <c r="C40" s="75" t="n">
        <v>24.5237</v>
      </c>
      <c r="D40" s="76"/>
      <c r="E40" s="75" t="n">
        <v>25.2635</v>
      </c>
      <c r="F40" s="77"/>
      <c r="G40" s="77"/>
      <c r="H40" s="77"/>
      <c r="J40" s="3"/>
    </row>
    <row r="41" customFormat="false" ht="15" hidden="false" customHeight="false" outlineLevel="0" collapsed="false">
      <c r="B41" s="78" t="s">
        <v>55</v>
      </c>
      <c r="C41" s="79"/>
      <c r="D41" s="79"/>
      <c r="E41" s="80"/>
      <c r="F41" s="81"/>
      <c r="G41" s="81"/>
      <c r="H41" s="81"/>
      <c r="J41" s="3"/>
    </row>
    <row r="42" customFormat="false" ht="15" hidden="false" customHeight="false" outlineLevel="0" collapsed="false">
      <c r="B42" s="82" t="s">
        <v>56</v>
      </c>
      <c r="C42" s="83"/>
      <c r="D42" s="83"/>
      <c r="E42" s="83"/>
      <c r="F42" s="83"/>
      <c r="G42" s="83"/>
      <c r="H42" s="84"/>
      <c r="J42" s="3"/>
    </row>
    <row r="43" customFormat="false" ht="15" hidden="false" customHeight="true" outlineLevel="0" collapsed="false">
      <c r="B43" s="85" t="s">
        <v>57</v>
      </c>
      <c r="C43" s="85"/>
      <c r="D43" s="85"/>
      <c r="E43" s="85"/>
      <c r="F43" s="85"/>
      <c r="G43" s="85"/>
      <c r="H43" s="85"/>
      <c r="J43" s="3"/>
    </row>
    <row r="44" customFormat="false" ht="15" hidden="false" customHeight="false" outlineLevel="0" collapsed="false">
      <c r="B44" s="86" t="s">
        <v>58</v>
      </c>
      <c r="C44" s="87"/>
      <c r="D44" s="87"/>
      <c r="E44" s="87"/>
      <c r="F44" s="87"/>
      <c r="G44" s="88"/>
      <c r="H44" s="89"/>
      <c r="J44" s="3"/>
    </row>
    <row r="45" customFormat="false" ht="15" hidden="false" customHeight="false" outlineLevel="0" collapsed="false">
      <c r="B45" s="90" t="s">
        <v>59</v>
      </c>
      <c r="C45" s="73" t="s">
        <v>60</v>
      </c>
      <c r="D45" s="91"/>
      <c r="E45" s="78"/>
      <c r="F45" s="92"/>
      <c r="G45" s="93"/>
      <c r="H45" s="94"/>
      <c r="J45" s="3"/>
    </row>
    <row r="46" customFormat="false" ht="15" hidden="false" customHeight="false" outlineLevel="0" collapsed="false">
      <c r="B46" s="74" t="s">
        <v>49</v>
      </c>
      <c r="C46" s="95" t="n">
        <v>0.36</v>
      </c>
      <c r="D46" s="91"/>
      <c r="E46" s="78"/>
      <c r="F46" s="92"/>
      <c r="G46" s="93"/>
      <c r="H46" s="94"/>
      <c r="J46" s="3"/>
    </row>
    <row r="47" customFormat="false" ht="15" hidden="false" customHeight="false" outlineLevel="0" collapsed="false">
      <c r="B47" s="74" t="s">
        <v>52</v>
      </c>
      <c r="C47" s="95" t="n">
        <v>0.42</v>
      </c>
      <c r="D47" s="91"/>
      <c r="E47" s="91"/>
      <c r="F47" s="91"/>
      <c r="G47" s="93"/>
      <c r="H47" s="94"/>
      <c r="J47" s="3"/>
    </row>
    <row r="48" customFormat="false" ht="15" hidden="true" customHeight="false" outlineLevel="0" collapsed="false">
      <c r="B48" s="74" t="s">
        <v>50</v>
      </c>
      <c r="C48" s="95" t="s">
        <v>61</v>
      </c>
      <c r="D48" s="91"/>
      <c r="E48" s="91"/>
      <c r="F48" s="91"/>
      <c r="G48" s="93"/>
      <c r="H48" s="94"/>
      <c r="J48" s="3"/>
    </row>
    <row r="49" customFormat="false" ht="15" hidden="true" customHeight="false" outlineLevel="0" collapsed="false">
      <c r="B49" s="74" t="s">
        <v>53</v>
      </c>
      <c r="C49" s="95" t="s">
        <v>61</v>
      </c>
      <c r="D49" s="96"/>
      <c r="E49" s="91"/>
      <c r="F49" s="91"/>
      <c r="G49" s="93"/>
      <c r="H49" s="94"/>
      <c r="J49" s="3"/>
    </row>
    <row r="50" customFormat="false" ht="15" hidden="false" customHeight="false" outlineLevel="0" collapsed="false">
      <c r="B50" s="97" t="s">
        <v>62</v>
      </c>
      <c r="C50" s="97"/>
      <c r="D50" s="97"/>
      <c r="E50" s="97"/>
      <c r="F50" s="97"/>
      <c r="G50" s="97"/>
      <c r="H50" s="97"/>
      <c r="J50" s="3"/>
    </row>
    <row r="51" customFormat="false" ht="15" hidden="false" customHeight="false" outlineLevel="0" collapsed="false">
      <c r="B51" s="98" t="s">
        <v>63</v>
      </c>
      <c r="C51" s="98"/>
      <c r="D51" s="98"/>
      <c r="E51" s="98"/>
      <c r="F51" s="98"/>
      <c r="G51" s="98"/>
      <c r="H51" s="98"/>
      <c r="J51" s="3"/>
    </row>
    <row r="52" customFormat="false" ht="15" hidden="false" customHeight="false" outlineLevel="0" collapsed="false">
      <c r="B52" s="86" t="s">
        <v>64</v>
      </c>
      <c r="C52" s="83"/>
      <c r="D52" s="83"/>
      <c r="E52" s="83"/>
      <c r="F52" s="83"/>
      <c r="G52" s="83"/>
      <c r="H52" s="99"/>
      <c r="J52" s="3"/>
    </row>
    <row r="53" customFormat="false" ht="15" hidden="false" customHeight="false" outlineLevel="0" collapsed="false">
      <c r="B53" s="1" t="s">
        <v>65</v>
      </c>
      <c r="J53" s="3"/>
    </row>
    <row r="54" customFormat="false" ht="15" hidden="false" customHeight="false" outlineLevel="0" collapsed="false">
      <c r="B54" s="1" t="s">
        <v>66</v>
      </c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.75" hidden="false" customHeight="false" outlineLevel="0" collapsed="false">
      <c r="B57" s="78"/>
      <c r="C57" s="100" t="s">
        <v>67</v>
      </c>
      <c r="D57" s="100" t="s">
        <v>68</v>
      </c>
      <c r="J57" s="3"/>
    </row>
    <row r="58" customFormat="false" ht="133.9" hidden="false" customHeight="true" outlineLevel="0" collapsed="false">
      <c r="B58" s="101" t="s">
        <v>69</v>
      </c>
      <c r="C58" s="102"/>
      <c r="D58" s="102"/>
      <c r="J58" s="3"/>
    </row>
    <row r="59" customFormat="false" ht="15" hidden="false" customHeight="true" outlineLevel="0" collapsed="false">
      <c r="B59" s="103" t="s">
        <v>70</v>
      </c>
      <c r="C59" s="103"/>
      <c r="D59" s="103"/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</sheetData>
  <mergeCells count="18">
    <mergeCell ref="B1:H1"/>
    <mergeCell ref="B2:H2"/>
    <mergeCell ref="B3:G3"/>
    <mergeCell ref="B4:G4"/>
    <mergeCell ref="B28:H28"/>
    <mergeCell ref="B33:H33"/>
    <mergeCell ref="C34:D34"/>
    <mergeCell ref="E34:H34"/>
    <mergeCell ref="F35:H35"/>
    <mergeCell ref="F36:H36"/>
    <mergeCell ref="F37:H37"/>
    <mergeCell ref="F38:H38"/>
    <mergeCell ref="F39:H39"/>
    <mergeCell ref="F40:H40"/>
    <mergeCell ref="B43:H43"/>
    <mergeCell ref="B50:H50"/>
    <mergeCell ref="B51:H51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1" width="61.28"/>
    <col collapsed="false" customWidth="true" hidden="false" outlineLevel="0" max="3" min="3" style="1" width="32.28"/>
    <col collapsed="false" customWidth="true" hidden="false" outlineLevel="0" max="4" min="4" style="1" width="33.41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94" width="15.13"/>
    <col collapsed="false" customWidth="true" hidden="false" outlineLevel="0" max="10" min="10" style="94" width="16.42"/>
    <col collapsed="false" customWidth="false" hidden="false" outlineLevel="0" max="13" min="11" style="94" width="9.14"/>
    <col collapsed="false" customWidth="false" hidden="false" outlineLevel="0" max="15" min="14" style="391" width="9.14"/>
    <col collapsed="false" customWidth="false" hidden="false" outlineLevel="0" max="257" min="16" style="9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76"/>
      <c r="D5" s="177"/>
      <c r="E5" s="178"/>
      <c r="F5" s="178"/>
      <c r="G5" s="178"/>
      <c r="H5" s="13"/>
    </row>
    <row r="6" customFormat="false" ht="15" hidden="false" customHeight="true" outlineLevel="0" collapsed="false">
      <c r="B6" s="179" t="s">
        <v>532</v>
      </c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B7" s="395" t="s">
        <v>6</v>
      </c>
      <c r="C7" s="180"/>
      <c r="D7" s="181"/>
      <c r="E7" s="180"/>
      <c r="F7" s="180"/>
      <c r="G7" s="180"/>
      <c r="H7" s="19"/>
    </row>
    <row r="8" customFormat="false" ht="15" hidden="false" customHeight="false" outlineLevel="0" collapsed="false">
      <c r="B8" s="21" t="s">
        <v>533</v>
      </c>
      <c r="C8" s="180"/>
      <c r="D8" s="181"/>
      <c r="E8" s="180"/>
      <c r="F8" s="180"/>
      <c r="G8" s="180"/>
      <c r="H8" s="19"/>
    </row>
    <row r="9" customFormat="false" ht="35.1" hidden="false" customHeight="true" outlineLevel="0" collapsed="false">
      <c r="B9" s="116" t="s">
        <v>8</v>
      </c>
      <c r="C9" s="397" t="s">
        <v>9</v>
      </c>
      <c r="D9" s="398" t="s">
        <v>10</v>
      </c>
      <c r="E9" s="118" t="s">
        <v>11</v>
      </c>
      <c r="F9" s="399" t="s">
        <v>12</v>
      </c>
      <c r="G9" s="119" t="s">
        <v>13</v>
      </c>
      <c r="H9" s="399" t="s">
        <v>14</v>
      </c>
    </row>
    <row r="10" customFormat="false" ht="15" hidden="false" customHeight="false" outlineLevel="0" collapsed="false">
      <c r="B10" s="30" t="s">
        <v>25</v>
      </c>
      <c r="C10" s="145"/>
      <c r="D10" s="229"/>
      <c r="E10" s="405"/>
      <c r="F10" s="224"/>
      <c r="G10" s="224"/>
      <c r="H10" s="141"/>
    </row>
    <row r="11" customFormat="false" ht="15" hidden="false" customHeight="false" outlineLevel="0" collapsed="false">
      <c r="B11" s="30" t="s">
        <v>26</v>
      </c>
      <c r="C11" s="145"/>
      <c r="D11" s="41"/>
      <c r="E11" s="405"/>
      <c r="F11" s="224"/>
      <c r="G11" s="224"/>
      <c r="H11" s="141"/>
      <c r="J11" s="120"/>
      <c r="K11" s="120"/>
    </row>
    <row r="12" customFormat="false" ht="15" hidden="false" customHeight="false" outlineLevel="0" collapsed="false">
      <c r="B12" s="33" t="s">
        <v>534</v>
      </c>
      <c r="C12" s="145" t="s">
        <v>28</v>
      </c>
      <c r="D12" s="41" t="n">
        <v>5000000</v>
      </c>
      <c r="E12" s="405" t="n">
        <v>5454.22</v>
      </c>
      <c r="F12" s="224" t="n">
        <v>21.18</v>
      </c>
      <c r="G12" s="224" t="n">
        <v>5.6171</v>
      </c>
      <c r="H12" s="141" t="s">
        <v>535</v>
      </c>
      <c r="J12" s="126"/>
      <c r="K12" s="194"/>
    </row>
    <row r="13" customFormat="false" ht="15" hidden="false" customHeight="false" outlineLevel="0" collapsed="false">
      <c r="B13" s="33" t="s">
        <v>346</v>
      </c>
      <c r="C13" s="145" t="s">
        <v>28</v>
      </c>
      <c r="D13" s="41" t="n">
        <v>5000000</v>
      </c>
      <c r="E13" s="405" t="n">
        <v>5383.48</v>
      </c>
      <c r="F13" s="224" t="n">
        <v>20.9</v>
      </c>
      <c r="G13" s="224" t="n">
        <v>6.2015</v>
      </c>
      <c r="H13" s="141" t="s">
        <v>347</v>
      </c>
      <c r="J13" s="126"/>
      <c r="K13" s="194"/>
    </row>
    <row r="14" customFormat="false" ht="15" hidden="false" customHeight="false" outlineLevel="0" collapsed="false">
      <c r="B14" s="33" t="s">
        <v>32</v>
      </c>
      <c r="C14" s="145" t="s">
        <v>28</v>
      </c>
      <c r="D14" s="41" t="n">
        <v>5000000</v>
      </c>
      <c r="E14" s="405" t="n">
        <v>5060.72</v>
      </c>
      <c r="F14" s="224" t="n">
        <v>19.65</v>
      </c>
      <c r="G14" s="224" t="n">
        <v>5.3146</v>
      </c>
      <c r="H14" s="141" t="s">
        <v>33</v>
      </c>
      <c r="J14" s="126"/>
      <c r="K14" s="194"/>
    </row>
    <row r="15" customFormat="false" ht="15" hidden="false" customHeight="false" outlineLevel="0" collapsed="false">
      <c r="B15" s="33" t="s">
        <v>536</v>
      </c>
      <c r="C15" s="145" t="s">
        <v>28</v>
      </c>
      <c r="D15" s="41" t="n">
        <v>2500000</v>
      </c>
      <c r="E15" s="405" t="n">
        <v>2638.81</v>
      </c>
      <c r="F15" s="224" t="n">
        <v>10.25</v>
      </c>
      <c r="G15" s="224" t="n">
        <v>5.7728</v>
      </c>
      <c r="H15" s="141" t="s">
        <v>537</v>
      </c>
      <c r="J15" s="126"/>
      <c r="K15" s="194"/>
    </row>
    <row r="16" customFormat="false" ht="15" hidden="false" customHeight="false" outlineLevel="0" collapsed="false">
      <c r="B16" s="33" t="s">
        <v>538</v>
      </c>
      <c r="C16" s="145" t="s">
        <v>28</v>
      </c>
      <c r="D16" s="41" t="n">
        <v>72500</v>
      </c>
      <c r="E16" s="405" t="n">
        <v>69.74</v>
      </c>
      <c r="F16" s="224" t="n">
        <v>0.27</v>
      </c>
      <c r="G16" s="224" t="n">
        <v>6.6628</v>
      </c>
      <c r="H16" s="141" t="s">
        <v>539</v>
      </c>
      <c r="J16" s="126"/>
      <c r="K16" s="194"/>
    </row>
    <row r="17" s="349" customFormat="true" ht="15" hidden="false" customHeight="false" outlineLevel="0" collapsed="false">
      <c r="B17" s="30" t="s">
        <v>24</v>
      </c>
      <c r="C17" s="121"/>
      <c r="D17" s="410"/>
      <c r="E17" s="411" t="n">
        <f aca="false">SUM(E12:E16)</f>
        <v>18606.97</v>
      </c>
      <c r="F17" s="411" t="n">
        <f aca="false">SUM(F12:F16)</f>
        <v>72.25</v>
      </c>
      <c r="G17" s="412"/>
      <c r="H17" s="141"/>
      <c r="I17" s="94"/>
      <c r="J17" s="94"/>
      <c r="K17" s="94"/>
      <c r="L17" s="94"/>
      <c r="M17" s="94"/>
      <c r="N17" s="391"/>
      <c r="O17" s="391"/>
    </row>
    <row r="18" s="349" customFormat="true" ht="15" hidden="false" customHeight="false" outlineLevel="0" collapsed="false">
      <c r="B18" s="35" t="s">
        <v>36</v>
      </c>
      <c r="C18" s="145"/>
      <c r="D18" s="229"/>
      <c r="E18" s="159"/>
      <c r="F18" s="408"/>
      <c r="G18" s="408"/>
      <c r="H18" s="125"/>
      <c r="I18" s="94"/>
      <c r="J18" s="94"/>
      <c r="K18" s="94"/>
      <c r="L18" s="94"/>
      <c r="M18" s="94"/>
      <c r="N18" s="391"/>
      <c r="O18" s="391"/>
    </row>
    <row r="19" s="349" customFormat="true" ht="15" hidden="false" customHeight="false" outlineLevel="0" collapsed="false">
      <c r="B19" s="35" t="s">
        <v>37</v>
      </c>
      <c r="C19" s="145"/>
      <c r="D19" s="229"/>
      <c r="E19" s="405" t="n">
        <v>7058.27</v>
      </c>
      <c r="F19" s="313" t="n">
        <v>27.41</v>
      </c>
      <c r="G19" s="224"/>
      <c r="H19" s="125"/>
      <c r="I19" s="94"/>
      <c r="J19" s="94"/>
      <c r="K19" s="94"/>
      <c r="L19" s="94"/>
      <c r="M19" s="94"/>
      <c r="N19" s="391"/>
      <c r="O19" s="391"/>
    </row>
    <row r="20" s="349" customFormat="true" ht="15" hidden="false" customHeight="false" outlineLevel="0" collapsed="false">
      <c r="B20" s="35" t="s">
        <v>38</v>
      </c>
      <c r="C20" s="145"/>
      <c r="D20" s="229"/>
      <c r="E20" s="405" t="n">
        <v>87.96</v>
      </c>
      <c r="F20" s="313" t="n">
        <v>0.34</v>
      </c>
      <c r="G20" s="224"/>
      <c r="H20" s="125"/>
      <c r="I20" s="94"/>
      <c r="J20" s="94"/>
      <c r="K20" s="94"/>
      <c r="L20" s="94"/>
      <c r="M20" s="94"/>
      <c r="N20" s="391"/>
      <c r="O20" s="391"/>
    </row>
    <row r="21" s="349" customFormat="true" ht="15" hidden="false" customHeight="false" outlineLevel="0" collapsed="false">
      <c r="B21" s="163" t="s">
        <v>39</v>
      </c>
      <c r="C21" s="163"/>
      <c r="D21" s="233"/>
      <c r="E21" s="411" t="n">
        <f aca="false">SUM(E19:E20)+E17</f>
        <v>25753.2</v>
      </c>
      <c r="F21" s="411" t="n">
        <f aca="false">SUM(F19:F20)+F17</f>
        <v>100</v>
      </c>
      <c r="G21" s="422"/>
      <c r="H21" s="320"/>
      <c r="I21" s="94"/>
      <c r="J21" s="94"/>
      <c r="K21" s="94"/>
      <c r="L21" s="94"/>
      <c r="M21" s="94"/>
      <c r="N21" s="391"/>
      <c r="O21" s="391"/>
    </row>
    <row r="22" s="349" customFormat="true" ht="15" hidden="false" customHeight="false" outlineLevel="0" collapsed="false">
      <c r="B22" s="58" t="s">
        <v>40</v>
      </c>
      <c r="C22" s="149"/>
      <c r="D22" s="290"/>
      <c r="E22" s="223"/>
      <c r="F22" s="223"/>
      <c r="G22" s="223"/>
      <c r="H22" s="321"/>
      <c r="I22" s="94"/>
      <c r="J22" s="94"/>
      <c r="K22" s="94"/>
      <c r="L22" s="94"/>
      <c r="M22" s="94"/>
      <c r="N22" s="391"/>
      <c r="O22" s="391"/>
    </row>
    <row r="23" s="349" customFormat="true" ht="15" hidden="false" customHeight="false" outlineLevel="0" collapsed="false">
      <c r="B23" s="1" t="s">
        <v>42</v>
      </c>
      <c r="C23" s="149"/>
      <c r="D23" s="290"/>
      <c r="E23" s="223"/>
      <c r="F23" s="223"/>
      <c r="G23" s="223"/>
      <c r="H23" s="321"/>
      <c r="I23" s="94"/>
      <c r="J23" s="94"/>
      <c r="K23" s="94"/>
      <c r="L23" s="94"/>
      <c r="M23" s="94"/>
      <c r="N23" s="391"/>
      <c r="O23" s="391"/>
    </row>
    <row r="24" customFormat="false" ht="15" hidden="false" customHeight="false" outlineLevel="0" collapsed="false">
      <c r="B24" s="169" t="s">
        <v>43</v>
      </c>
      <c r="C24" s="206"/>
      <c r="D24" s="235"/>
      <c r="E24" s="423"/>
      <c r="F24" s="423"/>
      <c r="G24" s="423"/>
      <c r="H24" s="396"/>
    </row>
    <row r="26" customFormat="false" ht="15" hidden="false" customHeight="false" outlineLevel="0" collapsed="false">
      <c r="B26" s="414" t="s">
        <v>44</v>
      </c>
      <c r="C26" s="149"/>
      <c r="D26" s="290"/>
      <c r="E26" s="223"/>
      <c r="F26" s="223"/>
      <c r="G26" s="223"/>
      <c r="H26" s="321"/>
    </row>
    <row r="27" customFormat="false" ht="15" hidden="false" customHeight="false" outlineLevel="0" collapsed="false">
      <c r="B27" s="97" t="s">
        <v>45</v>
      </c>
      <c r="C27" s="97"/>
      <c r="D27" s="97"/>
      <c r="E27" s="97"/>
      <c r="F27" s="97"/>
      <c r="G27" s="97"/>
      <c r="H27" s="97"/>
    </row>
    <row r="28" customFormat="false" ht="15" hidden="false" customHeight="true" outlineLevel="0" collapsed="false">
      <c r="B28" s="71" t="s">
        <v>46</v>
      </c>
      <c r="C28" s="72" t="s">
        <v>47</v>
      </c>
      <c r="D28" s="72"/>
      <c r="E28" s="73" t="s">
        <v>48</v>
      </c>
      <c r="F28" s="73"/>
      <c r="G28" s="73"/>
      <c r="H28" s="73"/>
    </row>
    <row r="29" customFormat="false" ht="15" hidden="false" customHeight="false" outlineLevel="0" collapsed="false">
      <c r="B29" s="74" t="s">
        <v>350</v>
      </c>
      <c r="C29" s="77" t="n">
        <v>11.8394</v>
      </c>
      <c r="D29" s="76"/>
      <c r="E29" s="172"/>
      <c r="F29" s="77" t="n">
        <v>11.6409</v>
      </c>
      <c r="G29" s="77"/>
      <c r="H29" s="76"/>
    </row>
    <row r="30" customFormat="false" ht="15" hidden="false" customHeight="false" outlineLevel="0" collapsed="false">
      <c r="B30" s="74" t="s">
        <v>51</v>
      </c>
      <c r="C30" s="77" t="n">
        <v>53.4274</v>
      </c>
      <c r="D30" s="76"/>
      <c r="E30" s="172"/>
      <c r="F30" s="77" t="n">
        <v>54.8057</v>
      </c>
      <c r="G30" s="77"/>
      <c r="H30" s="76"/>
    </row>
    <row r="31" customFormat="false" ht="15" hidden="false" customHeight="false" outlineLevel="0" collapsed="false">
      <c r="B31" s="74" t="s">
        <v>353</v>
      </c>
      <c r="C31" s="77" t="n">
        <v>13.0212</v>
      </c>
      <c r="D31" s="76"/>
      <c r="E31" s="172"/>
      <c r="F31" s="77" t="n">
        <v>12.8924</v>
      </c>
      <c r="G31" s="77"/>
      <c r="H31" s="76"/>
    </row>
    <row r="32" customFormat="false" ht="15" hidden="false" customHeight="false" outlineLevel="0" collapsed="false">
      <c r="B32" s="74" t="s">
        <v>54</v>
      </c>
      <c r="C32" s="77" t="n">
        <v>58.1962</v>
      </c>
      <c r="D32" s="76"/>
      <c r="E32" s="172"/>
      <c r="F32" s="77" t="n">
        <v>60.0576</v>
      </c>
      <c r="G32" s="77"/>
      <c r="H32" s="76"/>
    </row>
    <row r="33" customFormat="false" ht="15" hidden="false" customHeight="false" outlineLevel="0" collapsed="false">
      <c r="B33" s="78" t="s">
        <v>55</v>
      </c>
      <c r="C33" s="81"/>
      <c r="D33" s="79"/>
      <c r="E33" s="79"/>
      <c r="F33" s="81"/>
      <c r="G33" s="81"/>
      <c r="H33" s="244"/>
    </row>
    <row r="34" customFormat="false" ht="15" hidden="false" customHeight="false" outlineLevel="0" collapsed="false">
      <c r="B34" s="82" t="s">
        <v>56</v>
      </c>
      <c r="C34" s="83"/>
      <c r="D34" s="83"/>
      <c r="E34" s="83"/>
      <c r="F34" s="83"/>
      <c r="G34" s="425"/>
      <c r="H34" s="99"/>
    </row>
    <row r="35" customFormat="false" ht="15" hidden="false" customHeight="true" outlineLevel="0" collapsed="false">
      <c r="B35" s="85" t="s">
        <v>57</v>
      </c>
      <c r="C35" s="85"/>
      <c r="D35" s="85"/>
      <c r="E35" s="85"/>
      <c r="F35" s="85"/>
      <c r="G35" s="85"/>
      <c r="H35" s="85"/>
    </row>
    <row r="36" customFormat="false" ht="15" hidden="false" customHeight="false" outlineLevel="0" collapsed="false">
      <c r="B36" s="86" t="s">
        <v>58</v>
      </c>
      <c r="C36" s="87"/>
      <c r="D36" s="87"/>
      <c r="E36" s="87"/>
      <c r="F36" s="87"/>
      <c r="G36" s="428"/>
      <c r="H36" s="99"/>
    </row>
    <row r="37" customFormat="false" ht="15" hidden="false" customHeight="false" outlineLevel="0" collapsed="false">
      <c r="B37" s="90" t="s">
        <v>59</v>
      </c>
      <c r="C37" s="173" t="s">
        <v>60</v>
      </c>
      <c r="D37" s="326"/>
      <c r="E37" s="78"/>
      <c r="F37" s="92"/>
      <c r="G37" s="2"/>
      <c r="H37" s="94"/>
    </row>
    <row r="38" customFormat="false" ht="15" hidden="false" customHeight="false" outlineLevel="0" collapsed="false">
      <c r="B38" s="329" t="s">
        <v>350</v>
      </c>
      <c r="C38" s="454" t="n">
        <v>0.5</v>
      </c>
      <c r="D38" s="326"/>
      <c r="E38" s="78"/>
      <c r="F38" s="92"/>
      <c r="G38" s="2"/>
      <c r="H38" s="94"/>
    </row>
    <row r="39" customFormat="false" ht="15" hidden="false" customHeight="false" outlineLevel="0" collapsed="false">
      <c r="B39" s="70" t="s">
        <v>353</v>
      </c>
      <c r="C39" s="454" t="n">
        <v>0.54</v>
      </c>
      <c r="D39" s="326"/>
      <c r="E39" s="327"/>
      <c r="F39" s="327"/>
      <c r="G39" s="2"/>
      <c r="H39" s="94"/>
    </row>
    <row r="40" customFormat="false" ht="15" hidden="false" customHeight="false" outlineLevel="0" collapsed="false">
      <c r="B40" s="82" t="s">
        <v>62</v>
      </c>
      <c r="C40" s="438"/>
      <c r="D40" s="438"/>
      <c r="E40" s="438"/>
      <c r="F40" s="438"/>
      <c r="G40" s="438"/>
      <c r="H40" s="439"/>
    </row>
    <row r="41" customFormat="false" ht="15" hidden="false" customHeight="false" outlineLevel="0" collapsed="false">
      <c r="B41" s="97" t="s">
        <v>540</v>
      </c>
      <c r="C41" s="97"/>
      <c r="D41" s="97"/>
      <c r="E41" s="97"/>
      <c r="F41" s="97"/>
      <c r="G41" s="97"/>
      <c r="H41" s="97"/>
    </row>
    <row r="42" customFormat="false" ht="15" hidden="false" customHeight="false" outlineLevel="0" collapsed="false">
      <c r="B42" s="86" t="s">
        <v>512</v>
      </c>
      <c r="C42" s="83"/>
      <c r="D42" s="83"/>
      <c r="E42" s="83"/>
      <c r="F42" s="83"/>
      <c r="G42" s="83"/>
      <c r="H42" s="99"/>
    </row>
    <row r="43" customFormat="false" ht="15" hidden="false" customHeight="false" outlineLevel="0" collapsed="false">
      <c r="B43" s="1" t="s">
        <v>65</v>
      </c>
    </row>
    <row r="44" customFormat="false" ht="15" hidden="false" customHeight="false" outlineLevel="0" collapsed="false">
      <c r="B44" s="1" t="s">
        <v>66</v>
      </c>
    </row>
    <row r="46" customFormat="false" ht="15.75" hidden="false" customHeight="false" outlineLevel="0" collapsed="false">
      <c r="B46" s="455"/>
      <c r="C46" s="100" t="s">
        <v>67</v>
      </c>
      <c r="D46" s="100" t="s">
        <v>68</v>
      </c>
    </row>
    <row r="47" customFormat="false" ht="128.45" hidden="false" customHeight="true" outlineLevel="0" collapsed="false">
      <c r="B47" s="390" t="s">
        <v>541</v>
      </c>
      <c r="C47" s="264"/>
      <c r="D47" s="264"/>
    </row>
    <row r="48" customFormat="false" ht="15" hidden="false" customHeight="true" outlineLevel="0" collapsed="false">
      <c r="B48" s="265" t="s">
        <v>70</v>
      </c>
      <c r="C48" s="265"/>
      <c r="D48" s="265"/>
    </row>
  </sheetData>
  <mergeCells count="11">
    <mergeCell ref="B1:H1"/>
    <mergeCell ref="B2:H2"/>
    <mergeCell ref="B3:G3"/>
    <mergeCell ref="B4:G4"/>
    <mergeCell ref="B6:H6"/>
    <mergeCell ref="B27:H27"/>
    <mergeCell ref="C28:D28"/>
    <mergeCell ref="E28:H28"/>
    <mergeCell ref="B35:H35"/>
    <mergeCell ref="B41:H41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97" activeCellId="0" sqref="B97:D97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1" width="67.85"/>
    <col collapsed="false" customWidth="true" hidden="false" outlineLevel="0" max="4" min="3" style="1" width="25.85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94" width="15.13"/>
    <col collapsed="false" customWidth="true" hidden="false" outlineLevel="0" max="11" min="11" style="104" width="17.7"/>
    <col collapsed="false" customWidth="true" hidden="false" outlineLevel="0" max="12" min="12" style="94" width="13.41"/>
    <col collapsed="false" customWidth="true" hidden="false" outlineLevel="0" max="13" min="13" style="94" width="10.28"/>
    <col collapsed="false" customWidth="true" hidden="false" outlineLevel="0" max="14" min="14" style="94" width="9.85"/>
    <col collapsed="false" customWidth="true" hidden="false" outlineLevel="0" max="15" min="15" style="94" width="10.28"/>
    <col collapsed="false" customWidth="false" hidden="false" outlineLevel="0" max="257" min="16" style="9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76"/>
      <c r="D5" s="177"/>
      <c r="E5" s="178"/>
      <c r="F5" s="178"/>
      <c r="G5" s="178"/>
      <c r="H5" s="13"/>
    </row>
    <row r="6" customFormat="false" ht="15" hidden="false" customHeight="false" outlineLevel="0" collapsed="false">
      <c r="B6" s="9" t="s">
        <v>542</v>
      </c>
      <c r="C6" s="176"/>
      <c r="D6" s="430"/>
      <c r="E6" s="176"/>
      <c r="F6" s="176"/>
      <c r="G6" s="176"/>
      <c r="H6" s="16"/>
    </row>
    <row r="7" customFormat="false" ht="15" hidden="false" customHeight="false" outlineLevel="0" collapsed="false">
      <c r="B7" s="9" t="s">
        <v>6</v>
      </c>
      <c r="C7" s="180"/>
      <c r="D7" s="181"/>
      <c r="E7" s="180"/>
      <c r="F7" s="180"/>
      <c r="G7" s="180"/>
      <c r="H7" s="19"/>
    </row>
    <row r="8" customFormat="false" ht="15" hidden="false" customHeight="false" outlineLevel="0" collapsed="false">
      <c r="B8" s="9" t="s">
        <v>543</v>
      </c>
      <c r="C8" s="180"/>
      <c r="D8" s="181"/>
      <c r="E8" s="180"/>
      <c r="F8" s="180"/>
      <c r="G8" s="180"/>
      <c r="H8" s="19"/>
    </row>
    <row r="9" customFormat="false" ht="35.1" hidden="false" customHeight="tru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19" t="s">
        <v>14</v>
      </c>
    </row>
    <row r="10" s="349" customFormat="true" ht="15" hidden="false" customHeight="false" outlineLevel="0" collapsed="false">
      <c r="B10" s="35" t="s">
        <v>15</v>
      </c>
      <c r="C10" s="145"/>
      <c r="D10" s="229"/>
      <c r="E10" s="147"/>
      <c r="F10" s="148"/>
      <c r="G10" s="148"/>
      <c r="H10" s="125"/>
      <c r="I10" s="406"/>
      <c r="J10" s="456"/>
      <c r="K10" s="193"/>
      <c r="L10" s="194"/>
      <c r="O10" s="104"/>
      <c r="P10" s="104"/>
      <c r="Q10" s="104"/>
      <c r="R10" s="104"/>
      <c r="S10" s="104"/>
    </row>
    <row r="11" s="349" customFormat="true" ht="15" hidden="false" customHeight="false" outlineLevel="0" collapsed="false">
      <c r="B11" s="35" t="s">
        <v>16</v>
      </c>
      <c r="C11" s="35"/>
      <c r="D11" s="47"/>
      <c r="E11" s="144"/>
      <c r="F11" s="144"/>
      <c r="G11" s="144"/>
      <c r="H11" s="125"/>
      <c r="I11" s="406"/>
      <c r="J11" s="456"/>
      <c r="K11" s="94"/>
      <c r="L11" s="104"/>
      <c r="O11" s="104"/>
      <c r="P11" s="104"/>
      <c r="Q11" s="104"/>
      <c r="R11" s="104"/>
      <c r="S11" s="104"/>
    </row>
    <row r="12" s="349" customFormat="true" ht="15" hidden="false" customHeight="false" outlineLevel="0" collapsed="false">
      <c r="B12" s="35" t="s">
        <v>17</v>
      </c>
      <c r="C12" s="145"/>
      <c r="D12" s="41"/>
      <c r="E12" s="147"/>
      <c r="F12" s="147"/>
      <c r="G12" s="147"/>
      <c r="H12" s="125"/>
      <c r="I12" s="406"/>
      <c r="J12" s="456"/>
      <c r="K12" s="94"/>
      <c r="L12" s="104"/>
      <c r="O12" s="104"/>
      <c r="P12" s="104"/>
      <c r="Q12" s="104"/>
      <c r="R12" s="104"/>
      <c r="S12" s="104"/>
    </row>
    <row r="13" s="349" customFormat="true" ht="15" hidden="false" customHeight="false" outlineLevel="0" collapsed="false">
      <c r="B13" s="145" t="s">
        <v>89</v>
      </c>
      <c r="C13" s="145" t="s">
        <v>19</v>
      </c>
      <c r="D13" s="41" t="n">
        <v>2000</v>
      </c>
      <c r="E13" s="147" t="n">
        <v>21284.62</v>
      </c>
      <c r="F13" s="147" t="n">
        <v>3.8</v>
      </c>
      <c r="G13" s="147" t="n">
        <v>3.535</v>
      </c>
      <c r="H13" s="125" t="s">
        <v>544</v>
      </c>
      <c r="I13" s="406"/>
      <c r="J13" s="456"/>
      <c r="K13" s="94"/>
      <c r="L13" s="104"/>
      <c r="O13" s="104"/>
      <c r="P13" s="104"/>
      <c r="Q13" s="104"/>
      <c r="R13" s="104"/>
      <c r="S13" s="104"/>
    </row>
    <row r="14" s="349" customFormat="true" ht="15" hidden="false" customHeight="false" outlineLevel="0" collapsed="false">
      <c r="B14" s="145" t="s">
        <v>78</v>
      </c>
      <c r="C14" s="145" t="s">
        <v>19</v>
      </c>
      <c r="D14" s="41" t="n">
        <v>950</v>
      </c>
      <c r="E14" s="147" t="n">
        <v>10156.49</v>
      </c>
      <c r="F14" s="147" t="n">
        <v>1.81</v>
      </c>
      <c r="G14" s="147" t="n">
        <v>3.5251</v>
      </c>
      <c r="H14" s="125" t="s">
        <v>545</v>
      </c>
      <c r="I14" s="406"/>
      <c r="J14" s="456"/>
      <c r="K14" s="94"/>
      <c r="L14" s="104"/>
      <c r="O14" s="104"/>
      <c r="P14" s="104"/>
      <c r="Q14" s="104"/>
      <c r="R14" s="104"/>
      <c r="S14" s="104"/>
    </row>
    <row r="15" s="349" customFormat="true" ht="15" hidden="false" customHeight="false" outlineLevel="0" collapsed="false">
      <c r="B15" s="35" t="s">
        <v>24</v>
      </c>
      <c r="C15" s="35"/>
      <c r="D15" s="47"/>
      <c r="E15" s="136" t="n">
        <f aca="false">SUM(E12:E14)</f>
        <v>31441.11</v>
      </c>
      <c r="F15" s="136" t="n">
        <f aca="false">SUM(F12:F14)</f>
        <v>5.61</v>
      </c>
      <c r="G15" s="144"/>
      <c r="H15" s="125"/>
      <c r="I15" s="406"/>
      <c r="J15" s="456"/>
      <c r="K15" s="94"/>
      <c r="L15" s="104"/>
      <c r="O15" s="104"/>
      <c r="P15" s="104"/>
      <c r="Q15" s="104"/>
      <c r="R15" s="104"/>
      <c r="S15" s="104"/>
    </row>
    <row r="16" s="349" customFormat="true" ht="15" hidden="false" customHeight="false" outlineLevel="0" collapsed="false">
      <c r="B16" s="35" t="s">
        <v>210</v>
      </c>
      <c r="C16" s="35"/>
      <c r="D16" s="47"/>
      <c r="E16" s="144"/>
      <c r="F16" s="144"/>
      <c r="G16" s="144"/>
      <c r="H16" s="125"/>
      <c r="I16" s="406"/>
      <c r="J16" s="456"/>
      <c r="K16" s="94"/>
      <c r="L16" s="104"/>
      <c r="O16" s="104"/>
      <c r="P16" s="104"/>
      <c r="Q16" s="104"/>
      <c r="R16" s="104"/>
      <c r="S16" s="104"/>
    </row>
    <row r="17" s="349" customFormat="true" ht="15" hidden="false" customHeight="false" outlineLevel="0" collapsed="false">
      <c r="B17" s="35" t="s">
        <v>17</v>
      </c>
      <c r="C17" s="35"/>
      <c r="D17" s="47"/>
      <c r="E17" s="144"/>
      <c r="F17" s="144"/>
      <c r="G17" s="144"/>
      <c r="H17" s="125"/>
      <c r="I17" s="406"/>
      <c r="J17" s="456"/>
      <c r="K17" s="94"/>
      <c r="L17" s="104"/>
      <c r="O17" s="104"/>
      <c r="P17" s="104"/>
      <c r="Q17" s="104"/>
      <c r="R17" s="104"/>
      <c r="S17" s="104"/>
    </row>
    <row r="18" s="349" customFormat="true" ht="15" hidden="false" customHeight="false" outlineLevel="0" collapsed="false">
      <c r="B18" s="145" t="s">
        <v>391</v>
      </c>
      <c r="C18" s="145" t="s">
        <v>19</v>
      </c>
      <c r="D18" s="41" t="n">
        <v>600</v>
      </c>
      <c r="E18" s="147" t="n">
        <v>5983.3</v>
      </c>
      <c r="F18" s="147" t="n">
        <v>1.07</v>
      </c>
      <c r="G18" s="147" t="n">
        <v>3.7747</v>
      </c>
      <c r="H18" s="125" t="s">
        <v>546</v>
      </c>
      <c r="I18" s="406"/>
      <c r="J18" s="456"/>
      <c r="K18" s="94"/>
      <c r="L18" s="104"/>
      <c r="O18" s="104"/>
      <c r="P18" s="104"/>
      <c r="Q18" s="104"/>
      <c r="R18" s="104"/>
      <c r="S18" s="104"/>
    </row>
    <row r="19" s="349" customFormat="true" ht="15" hidden="false" customHeight="false" outlineLevel="0" collapsed="false">
      <c r="B19" s="35" t="s">
        <v>24</v>
      </c>
      <c r="C19" s="35"/>
      <c r="D19" s="47"/>
      <c r="E19" s="135" t="n">
        <f aca="false">SUM(E18)</f>
        <v>5983.3</v>
      </c>
      <c r="F19" s="136" t="n">
        <f aca="false">SUM(F18)</f>
        <v>1.07</v>
      </c>
      <c r="G19" s="144"/>
      <c r="H19" s="125"/>
      <c r="I19" s="406"/>
      <c r="J19" s="456"/>
      <c r="K19" s="94"/>
      <c r="L19" s="104"/>
      <c r="O19" s="104"/>
      <c r="P19" s="104"/>
      <c r="Q19" s="104"/>
      <c r="R19" s="104"/>
      <c r="S19" s="104"/>
    </row>
    <row r="20" s="349" customFormat="true" ht="15" hidden="false" customHeight="false" outlineLevel="0" collapsed="false">
      <c r="B20" s="35" t="s">
        <v>25</v>
      </c>
      <c r="C20" s="35"/>
      <c r="D20" s="47"/>
      <c r="E20" s="144"/>
      <c r="F20" s="144"/>
      <c r="G20" s="144"/>
      <c r="H20" s="125"/>
      <c r="I20" s="406"/>
      <c r="J20" s="456"/>
      <c r="K20" s="94"/>
      <c r="L20" s="104"/>
      <c r="O20" s="104"/>
      <c r="P20" s="104"/>
      <c r="Q20" s="104"/>
      <c r="R20" s="104"/>
      <c r="S20" s="104"/>
    </row>
    <row r="21" s="349" customFormat="true" ht="15" hidden="false" customHeight="false" outlineLevel="0" collapsed="false">
      <c r="B21" s="35" t="s">
        <v>26</v>
      </c>
      <c r="C21" s="35"/>
      <c r="D21" s="47"/>
      <c r="E21" s="144"/>
      <c r="F21" s="144"/>
      <c r="G21" s="144"/>
      <c r="H21" s="125"/>
      <c r="I21" s="406"/>
      <c r="J21" s="456"/>
      <c r="K21" s="94"/>
      <c r="L21" s="104"/>
      <c r="O21" s="104"/>
      <c r="P21" s="104"/>
      <c r="Q21" s="104"/>
      <c r="R21" s="104"/>
      <c r="S21" s="104"/>
    </row>
    <row r="22" s="349" customFormat="true" ht="15" hidden="false" customHeight="false" outlineLevel="0" collapsed="false">
      <c r="B22" s="145" t="s">
        <v>518</v>
      </c>
      <c r="C22" s="145" t="s">
        <v>28</v>
      </c>
      <c r="D22" s="41" t="n">
        <v>38500000</v>
      </c>
      <c r="E22" s="147" t="n">
        <v>40050.74</v>
      </c>
      <c r="F22" s="147" t="n">
        <v>7.15</v>
      </c>
      <c r="G22" s="147" t="n">
        <v>3.3897</v>
      </c>
      <c r="H22" s="125" t="s">
        <v>519</v>
      </c>
      <c r="I22" s="406"/>
      <c r="J22" s="456"/>
      <c r="K22" s="94"/>
      <c r="L22" s="104"/>
      <c r="O22" s="104"/>
      <c r="P22" s="104"/>
      <c r="Q22" s="104"/>
      <c r="R22" s="104"/>
      <c r="S22" s="104"/>
    </row>
    <row r="23" s="349" customFormat="true" ht="15" hidden="false" customHeight="false" outlineLevel="0" collapsed="false">
      <c r="B23" s="35" t="s">
        <v>24</v>
      </c>
      <c r="C23" s="35"/>
      <c r="D23" s="47"/>
      <c r="E23" s="135" t="n">
        <f aca="false">SUM(E22)</f>
        <v>40050.74</v>
      </c>
      <c r="F23" s="136" t="n">
        <f aca="false">SUM(F22)</f>
        <v>7.15</v>
      </c>
      <c r="G23" s="144"/>
      <c r="H23" s="125"/>
      <c r="I23" s="406"/>
      <c r="J23" s="456"/>
      <c r="K23" s="94"/>
      <c r="L23" s="104"/>
      <c r="O23" s="104"/>
      <c r="P23" s="104"/>
      <c r="Q23" s="104"/>
      <c r="R23" s="104"/>
      <c r="S23" s="104"/>
    </row>
    <row r="24" s="349" customFormat="true" ht="15" hidden="false" customHeight="false" outlineLevel="0" collapsed="false">
      <c r="B24" s="35" t="s">
        <v>136</v>
      </c>
      <c r="C24" s="35"/>
      <c r="D24" s="47"/>
      <c r="E24" s="144"/>
      <c r="F24" s="144"/>
      <c r="G24" s="144"/>
      <c r="H24" s="125"/>
      <c r="I24" s="406"/>
      <c r="J24" s="456"/>
      <c r="K24" s="94"/>
      <c r="L24" s="104"/>
      <c r="O24" s="104"/>
      <c r="P24" s="104"/>
      <c r="Q24" s="104"/>
      <c r="R24" s="104"/>
      <c r="S24" s="104"/>
    </row>
    <row r="25" s="349" customFormat="true" ht="15" hidden="false" customHeight="false" outlineLevel="0" collapsed="false">
      <c r="B25" s="35" t="s">
        <v>147</v>
      </c>
      <c r="C25" s="35"/>
      <c r="D25" s="47"/>
      <c r="E25" s="144"/>
      <c r="F25" s="144"/>
      <c r="G25" s="144"/>
      <c r="H25" s="125"/>
      <c r="I25" s="406"/>
      <c r="J25" s="456"/>
      <c r="K25" s="94"/>
      <c r="L25" s="104"/>
      <c r="O25" s="104"/>
      <c r="P25" s="104"/>
      <c r="Q25" s="104"/>
      <c r="R25" s="104"/>
      <c r="S25" s="104"/>
    </row>
    <row r="26" s="349" customFormat="true" ht="15" hidden="false" customHeight="false" outlineLevel="0" collapsed="false">
      <c r="B26" s="145" t="s">
        <v>227</v>
      </c>
      <c r="C26" s="145" t="s">
        <v>228</v>
      </c>
      <c r="D26" s="41" t="n">
        <v>2500</v>
      </c>
      <c r="E26" s="147" t="n">
        <v>2487.38</v>
      </c>
      <c r="F26" s="147" t="n">
        <v>0.44</v>
      </c>
      <c r="G26" s="147" t="n">
        <v>3.4301</v>
      </c>
      <c r="H26" s="125" t="s">
        <v>230</v>
      </c>
      <c r="I26" s="406"/>
      <c r="J26" s="456"/>
      <c r="K26" s="94"/>
      <c r="L26" s="104"/>
      <c r="O26" s="104"/>
      <c r="P26" s="104"/>
      <c r="Q26" s="104"/>
      <c r="R26" s="104"/>
      <c r="S26" s="104"/>
    </row>
    <row r="27" s="349" customFormat="true" ht="15" hidden="false" customHeight="false" outlineLevel="0" collapsed="false">
      <c r="B27" s="35" t="s">
        <v>24</v>
      </c>
      <c r="C27" s="35"/>
      <c r="D27" s="47"/>
      <c r="E27" s="135" t="n">
        <f aca="false">SUM(E26)</f>
        <v>2487.38</v>
      </c>
      <c r="F27" s="136" t="n">
        <f aca="false">SUM(F26)</f>
        <v>0.44</v>
      </c>
      <c r="G27" s="144"/>
      <c r="H27" s="125"/>
      <c r="I27" s="406"/>
      <c r="J27" s="456"/>
      <c r="K27" s="94"/>
      <c r="L27" s="104"/>
      <c r="O27" s="104"/>
      <c r="P27" s="104"/>
      <c r="Q27" s="104"/>
      <c r="R27" s="104"/>
      <c r="S27" s="104"/>
    </row>
    <row r="28" s="349" customFormat="true" ht="15" hidden="false" customHeight="false" outlineLevel="0" collapsed="false">
      <c r="B28" s="35" t="s">
        <v>232</v>
      </c>
      <c r="C28" s="145"/>
      <c r="D28" s="41"/>
      <c r="E28" s="147"/>
      <c r="F28" s="147"/>
      <c r="G28" s="147"/>
      <c r="H28" s="141"/>
      <c r="I28" s="406"/>
      <c r="J28" s="456"/>
      <c r="K28" s="94"/>
      <c r="L28" s="104"/>
      <c r="O28" s="104"/>
      <c r="P28" s="104"/>
      <c r="Q28" s="104"/>
      <c r="R28" s="104"/>
      <c r="S28" s="104"/>
    </row>
    <row r="29" s="349" customFormat="true" ht="15" hidden="false" customHeight="false" outlineLevel="0" collapsed="false">
      <c r="B29" s="35" t="s">
        <v>17</v>
      </c>
      <c r="C29" s="145"/>
      <c r="D29" s="41"/>
      <c r="E29" s="147"/>
      <c r="F29" s="147"/>
      <c r="G29" s="147"/>
      <c r="H29" s="141"/>
      <c r="I29" s="406"/>
      <c r="J29" s="456"/>
      <c r="K29" s="94"/>
      <c r="L29" s="104"/>
      <c r="O29" s="104"/>
      <c r="P29" s="104"/>
      <c r="Q29" s="104"/>
      <c r="R29" s="104"/>
      <c r="S29" s="104"/>
    </row>
    <row r="30" s="349" customFormat="true" ht="15" hidden="false" customHeight="false" outlineLevel="0" collapsed="false">
      <c r="B30" s="145" t="s">
        <v>166</v>
      </c>
      <c r="C30" s="145" t="s">
        <v>228</v>
      </c>
      <c r="D30" s="41" t="n">
        <v>6000</v>
      </c>
      <c r="E30" s="147" t="n">
        <v>29929.68</v>
      </c>
      <c r="F30" s="147" t="n">
        <v>5.34</v>
      </c>
      <c r="G30" s="147" t="n">
        <v>3.43</v>
      </c>
      <c r="H30" s="141" t="s">
        <v>547</v>
      </c>
      <c r="I30" s="406"/>
      <c r="J30" s="456"/>
      <c r="K30" s="94"/>
      <c r="L30" s="104"/>
      <c r="O30" s="104"/>
      <c r="P30" s="104"/>
      <c r="Q30" s="104"/>
      <c r="R30" s="104"/>
      <c r="S30" s="104"/>
    </row>
    <row r="31" s="349" customFormat="true" ht="15" hidden="false" customHeight="false" outlineLevel="0" collapsed="false">
      <c r="B31" s="145" t="s">
        <v>548</v>
      </c>
      <c r="C31" s="145" t="s">
        <v>228</v>
      </c>
      <c r="D31" s="41" t="n">
        <v>5000</v>
      </c>
      <c r="E31" s="147" t="n">
        <v>24970.23</v>
      </c>
      <c r="F31" s="147" t="n">
        <v>4.46</v>
      </c>
      <c r="G31" s="147" t="n">
        <v>3.3479</v>
      </c>
      <c r="H31" s="141" t="s">
        <v>549</v>
      </c>
      <c r="I31" s="406"/>
      <c r="J31" s="456"/>
      <c r="K31" s="94"/>
      <c r="L31" s="104"/>
      <c r="O31" s="104"/>
      <c r="P31" s="104"/>
      <c r="Q31" s="104"/>
      <c r="R31" s="104"/>
      <c r="S31" s="104"/>
    </row>
    <row r="32" s="349" customFormat="true" ht="15" hidden="false" customHeight="false" outlineLevel="0" collapsed="false">
      <c r="B32" s="145" t="s">
        <v>76</v>
      </c>
      <c r="C32" s="145" t="s">
        <v>373</v>
      </c>
      <c r="D32" s="41" t="n">
        <v>4000</v>
      </c>
      <c r="E32" s="147" t="n">
        <v>19954.86</v>
      </c>
      <c r="F32" s="147" t="n">
        <v>3.56</v>
      </c>
      <c r="G32" s="147" t="n">
        <v>3.4403</v>
      </c>
      <c r="H32" s="141" t="s">
        <v>550</v>
      </c>
      <c r="I32" s="406"/>
      <c r="J32" s="456"/>
      <c r="K32" s="94"/>
      <c r="L32" s="104"/>
      <c r="O32" s="104"/>
      <c r="P32" s="104"/>
      <c r="Q32" s="104"/>
      <c r="R32" s="104"/>
      <c r="S32" s="104"/>
    </row>
    <row r="33" s="349" customFormat="true" ht="15" hidden="false" customHeight="false" outlineLevel="0" collapsed="false">
      <c r="B33" s="145" t="s">
        <v>109</v>
      </c>
      <c r="C33" s="145" t="s">
        <v>228</v>
      </c>
      <c r="D33" s="41" t="n">
        <v>3500</v>
      </c>
      <c r="E33" s="147" t="n">
        <v>17367.16</v>
      </c>
      <c r="F33" s="147" t="n">
        <v>3.1</v>
      </c>
      <c r="G33" s="147" t="n">
        <v>3.49</v>
      </c>
      <c r="H33" s="141" t="s">
        <v>551</v>
      </c>
      <c r="I33" s="406"/>
      <c r="J33" s="456"/>
      <c r="K33" s="94"/>
      <c r="L33" s="104"/>
      <c r="O33" s="104"/>
      <c r="P33" s="104"/>
      <c r="Q33" s="104"/>
      <c r="R33" s="104"/>
      <c r="S33" s="104"/>
    </row>
    <row r="34" s="349" customFormat="true" ht="15" hidden="false" customHeight="false" outlineLevel="0" collapsed="false">
      <c r="B34" s="145" t="s">
        <v>391</v>
      </c>
      <c r="C34" s="145" t="s">
        <v>228</v>
      </c>
      <c r="D34" s="41" t="n">
        <v>3000</v>
      </c>
      <c r="E34" s="147" t="n">
        <v>14989.41</v>
      </c>
      <c r="F34" s="147" t="n">
        <v>2.68</v>
      </c>
      <c r="G34" s="147" t="n">
        <v>3.6865</v>
      </c>
      <c r="H34" s="141" t="s">
        <v>552</v>
      </c>
      <c r="I34" s="406"/>
      <c r="J34" s="456"/>
      <c r="K34" s="94"/>
      <c r="L34" s="104"/>
      <c r="O34" s="104"/>
      <c r="P34" s="104"/>
      <c r="Q34" s="104"/>
      <c r="R34" s="104"/>
      <c r="S34" s="104"/>
    </row>
    <row r="35" s="349" customFormat="true" ht="15" hidden="false" customHeight="false" outlineLevel="0" collapsed="false">
      <c r="B35" s="145" t="s">
        <v>76</v>
      </c>
      <c r="C35" s="145" t="s">
        <v>373</v>
      </c>
      <c r="D35" s="41" t="n">
        <v>3000</v>
      </c>
      <c r="E35" s="147" t="n">
        <v>14938.58</v>
      </c>
      <c r="F35" s="147" t="n">
        <v>2.67</v>
      </c>
      <c r="G35" s="147" t="n">
        <v>3.49</v>
      </c>
      <c r="H35" s="141" t="s">
        <v>553</v>
      </c>
      <c r="I35" s="406"/>
      <c r="J35" s="456"/>
      <c r="K35" s="94"/>
      <c r="L35" s="104"/>
      <c r="O35" s="104"/>
      <c r="P35" s="104"/>
      <c r="Q35" s="104"/>
      <c r="R35" s="104"/>
      <c r="S35" s="104"/>
    </row>
    <row r="36" s="349" customFormat="true" ht="15" hidden="false" customHeight="false" outlineLevel="0" collapsed="false">
      <c r="B36" s="145" t="s">
        <v>554</v>
      </c>
      <c r="C36" s="145" t="s">
        <v>228</v>
      </c>
      <c r="D36" s="41" t="n">
        <v>3000</v>
      </c>
      <c r="E36" s="147" t="n">
        <v>14887.8</v>
      </c>
      <c r="F36" s="147" t="n">
        <v>2.66</v>
      </c>
      <c r="G36" s="147" t="n">
        <v>3.9299</v>
      </c>
      <c r="H36" s="141" t="s">
        <v>555</v>
      </c>
      <c r="I36" s="406"/>
      <c r="J36" s="456"/>
      <c r="K36" s="94"/>
      <c r="L36" s="104"/>
      <c r="O36" s="104"/>
      <c r="P36" s="104"/>
      <c r="Q36" s="104"/>
      <c r="R36" s="104"/>
      <c r="S36" s="104"/>
    </row>
    <row r="37" s="349" customFormat="true" ht="15" hidden="false" customHeight="false" outlineLevel="0" collapsed="false">
      <c r="B37" s="145" t="s">
        <v>554</v>
      </c>
      <c r="C37" s="145" t="s">
        <v>228</v>
      </c>
      <c r="D37" s="41" t="n">
        <v>2500</v>
      </c>
      <c r="E37" s="147" t="n">
        <v>12440.73</v>
      </c>
      <c r="F37" s="147" t="n">
        <v>2.22</v>
      </c>
      <c r="G37" s="147" t="n">
        <v>3.865</v>
      </c>
      <c r="H37" s="141" t="s">
        <v>556</v>
      </c>
      <c r="I37" s="406"/>
      <c r="J37" s="456"/>
      <c r="K37" s="94"/>
      <c r="L37" s="104"/>
      <c r="O37" s="104"/>
      <c r="P37" s="104"/>
      <c r="Q37" s="104"/>
      <c r="R37" s="104"/>
      <c r="S37" s="104"/>
    </row>
    <row r="38" s="349" customFormat="true" ht="15" hidden="false" customHeight="false" outlineLevel="0" collapsed="false">
      <c r="B38" s="145" t="s">
        <v>557</v>
      </c>
      <c r="C38" s="145" t="s">
        <v>228</v>
      </c>
      <c r="D38" s="41" t="n">
        <v>2000</v>
      </c>
      <c r="E38" s="147" t="n">
        <v>9982.71</v>
      </c>
      <c r="F38" s="147" t="n">
        <v>1.78</v>
      </c>
      <c r="G38" s="147" t="n">
        <v>3.7198</v>
      </c>
      <c r="H38" s="141" t="s">
        <v>558</v>
      </c>
      <c r="I38" s="406"/>
      <c r="J38" s="456"/>
      <c r="K38" s="94"/>
      <c r="L38" s="104"/>
      <c r="O38" s="104"/>
      <c r="P38" s="104"/>
      <c r="Q38" s="104"/>
      <c r="R38" s="104"/>
      <c r="S38" s="104"/>
    </row>
    <row r="39" s="349" customFormat="true" ht="15" hidden="false" customHeight="false" outlineLevel="0" collapsed="false">
      <c r="B39" s="145" t="s">
        <v>76</v>
      </c>
      <c r="C39" s="145" t="s">
        <v>373</v>
      </c>
      <c r="D39" s="41" t="n">
        <v>2000</v>
      </c>
      <c r="E39" s="147" t="n">
        <v>9990.71</v>
      </c>
      <c r="F39" s="147" t="n">
        <v>1.78</v>
      </c>
      <c r="G39" s="147" t="n">
        <v>3.3958</v>
      </c>
      <c r="H39" s="141" t="s">
        <v>559</v>
      </c>
      <c r="I39" s="406"/>
      <c r="J39" s="456"/>
      <c r="K39" s="94"/>
      <c r="L39" s="104"/>
      <c r="O39" s="104"/>
      <c r="P39" s="104"/>
      <c r="Q39" s="104"/>
      <c r="R39" s="104"/>
      <c r="S39" s="104"/>
    </row>
    <row r="40" s="349" customFormat="true" ht="15" hidden="false" customHeight="false" outlineLevel="0" collapsed="false">
      <c r="B40" s="145" t="s">
        <v>560</v>
      </c>
      <c r="C40" s="145" t="s">
        <v>228</v>
      </c>
      <c r="D40" s="41" t="n">
        <v>2000</v>
      </c>
      <c r="E40" s="147" t="n">
        <v>9945.57</v>
      </c>
      <c r="F40" s="147" t="n">
        <v>1.77</v>
      </c>
      <c r="G40" s="147" t="n">
        <v>4.2501</v>
      </c>
      <c r="H40" s="141" t="s">
        <v>561</v>
      </c>
      <c r="I40" s="406"/>
      <c r="J40" s="456"/>
      <c r="K40" s="94"/>
      <c r="L40" s="104"/>
      <c r="O40" s="104"/>
      <c r="P40" s="104"/>
      <c r="Q40" s="104"/>
      <c r="R40" s="104"/>
      <c r="S40" s="104"/>
    </row>
    <row r="41" s="349" customFormat="true" ht="15" hidden="false" customHeight="false" outlineLevel="0" collapsed="false">
      <c r="B41" s="145" t="s">
        <v>562</v>
      </c>
      <c r="C41" s="145" t="s">
        <v>228</v>
      </c>
      <c r="D41" s="41" t="n">
        <v>1500</v>
      </c>
      <c r="E41" s="147" t="n">
        <v>7469.92</v>
      </c>
      <c r="F41" s="147" t="n">
        <v>1.33</v>
      </c>
      <c r="G41" s="147" t="n">
        <v>3.4998</v>
      </c>
      <c r="H41" s="141" t="s">
        <v>563</v>
      </c>
      <c r="I41" s="406"/>
      <c r="J41" s="456"/>
      <c r="K41" s="94"/>
      <c r="L41" s="104"/>
      <c r="O41" s="104"/>
      <c r="P41" s="104"/>
      <c r="Q41" s="104"/>
      <c r="R41" s="104"/>
      <c r="S41" s="104"/>
    </row>
    <row r="42" s="349" customFormat="true" ht="15" hidden="false" customHeight="false" outlineLevel="0" collapsed="false">
      <c r="B42" s="145" t="s">
        <v>564</v>
      </c>
      <c r="C42" s="145" t="s">
        <v>228</v>
      </c>
      <c r="D42" s="41" t="n">
        <v>1340</v>
      </c>
      <c r="E42" s="147" t="n">
        <v>6655.18</v>
      </c>
      <c r="F42" s="147" t="n">
        <v>1.19</v>
      </c>
      <c r="G42" s="147" t="n">
        <v>3.6149</v>
      </c>
      <c r="H42" s="141" t="s">
        <v>565</v>
      </c>
      <c r="I42" s="406"/>
      <c r="J42" s="456"/>
      <c r="K42" s="94"/>
      <c r="L42" s="104"/>
      <c r="O42" s="104"/>
      <c r="P42" s="104"/>
      <c r="Q42" s="104"/>
      <c r="R42" s="104"/>
      <c r="S42" s="104"/>
    </row>
    <row r="43" s="349" customFormat="true" ht="15" hidden="false" customHeight="false" outlineLevel="0" collapsed="false">
      <c r="B43" s="145" t="s">
        <v>562</v>
      </c>
      <c r="C43" s="145" t="s">
        <v>228</v>
      </c>
      <c r="D43" s="41" t="n">
        <v>1000</v>
      </c>
      <c r="E43" s="147" t="n">
        <v>4987.82</v>
      </c>
      <c r="F43" s="147" t="n">
        <v>0.89</v>
      </c>
      <c r="G43" s="147" t="n">
        <v>3.4295</v>
      </c>
      <c r="H43" s="141" t="s">
        <v>566</v>
      </c>
      <c r="I43" s="406"/>
      <c r="J43" s="456"/>
      <c r="K43" s="94"/>
      <c r="L43" s="104"/>
      <c r="O43" s="104"/>
      <c r="P43" s="104"/>
      <c r="Q43" s="104"/>
      <c r="R43" s="104"/>
      <c r="S43" s="104"/>
    </row>
    <row r="44" s="349" customFormat="true" ht="15" hidden="false" customHeight="false" outlineLevel="0" collapsed="false">
      <c r="B44" s="145" t="s">
        <v>562</v>
      </c>
      <c r="C44" s="145" t="s">
        <v>228</v>
      </c>
      <c r="D44" s="41" t="n">
        <v>1000</v>
      </c>
      <c r="E44" s="147" t="n">
        <v>4984.23</v>
      </c>
      <c r="F44" s="147" t="n">
        <v>0.89</v>
      </c>
      <c r="G44" s="147" t="n">
        <v>3.4996</v>
      </c>
      <c r="H44" s="141" t="s">
        <v>567</v>
      </c>
      <c r="I44" s="406"/>
      <c r="J44" s="456"/>
      <c r="K44" s="94"/>
      <c r="L44" s="104"/>
      <c r="O44" s="104"/>
      <c r="P44" s="104"/>
      <c r="Q44" s="104"/>
      <c r="R44" s="104"/>
      <c r="S44" s="104"/>
    </row>
    <row r="45" s="349" customFormat="true" ht="15" hidden="false" customHeight="false" outlineLevel="0" collapsed="false">
      <c r="B45" s="145" t="s">
        <v>383</v>
      </c>
      <c r="C45" s="145" t="s">
        <v>228</v>
      </c>
      <c r="D45" s="41" t="n">
        <v>1000</v>
      </c>
      <c r="E45" s="147" t="n">
        <v>4959.04</v>
      </c>
      <c r="F45" s="147" t="n">
        <v>0.89</v>
      </c>
      <c r="G45" s="147" t="n">
        <v>3.9153</v>
      </c>
      <c r="H45" s="141" t="s">
        <v>568</v>
      </c>
      <c r="I45" s="406"/>
      <c r="J45" s="456"/>
      <c r="K45" s="94"/>
      <c r="L45" s="104"/>
      <c r="O45" s="104"/>
      <c r="P45" s="104"/>
      <c r="Q45" s="104"/>
      <c r="R45" s="104"/>
      <c r="S45" s="104"/>
    </row>
    <row r="46" s="349" customFormat="true" ht="15" hidden="false" customHeight="false" outlineLevel="0" collapsed="false">
      <c r="B46" s="145" t="s">
        <v>78</v>
      </c>
      <c r="C46" s="145" t="s">
        <v>228</v>
      </c>
      <c r="D46" s="41" t="n">
        <v>1000</v>
      </c>
      <c r="E46" s="147" t="n">
        <v>4990.33</v>
      </c>
      <c r="F46" s="147" t="n">
        <v>0.89</v>
      </c>
      <c r="G46" s="147" t="n">
        <v>3.3697</v>
      </c>
      <c r="H46" s="141" t="s">
        <v>569</v>
      </c>
      <c r="I46" s="406"/>
      <c r="J46" s="456"/>
      <c r="K46" s="94"/>
      <c r="L46" s="104"/>
      <c r="O46" s="104"/>
      <c r="P46" s="104"/>
      <c r="Q46" s="104"/>
      <c r="R46" s="104"/>
      <c r="S46" s="104"/>
    </row>
    <row r="47" s="349" customFormat="true" ht="15" hidden="false" customHeight="false" outlineLevel="0" collapsed="false">
      <c r="B47" s="35" t="s">
        <v>24</v>
      </c>
      <c r="C47" s="35"/>
      <c r="D47" s="47"/>
      <c r="E47" s="135" t="n">
        <f aca="false">SUM(E30:E46)</f>
        <v>213443.96</v>
      </c>
      <c r="F47" s="135" t="n">
        <f aca="false">SUM(F30:F46)</f>
        <v>38.1</v>
      </c>
      <c r="G47" s="144"/>
      <c r="H47" s="125"/>
      <c r="I47" s="406"/>
      <c r="J47" s="456"/>
      <c r="K47" s="94"/>
      <c r="L47" s="104"/>
      <c r="N47" s="104"/>
      <c r="O47" s="104"/>
      <c r="P47" s="104"/>
      <c r="Q47" s="104"/>
      <c r="R47" s="104"/>
      <c r="S47" s="104"/>
    </row>
    <row r="48" s="349" customFormat="true" ht="15" hidden="false" customHeight="false" outlineLevel="0" collapsed="false">
      <c r="B48" s="30" t="s">
        <v>135</v>
      </c>
      <c r="C48" s="30"/>
      <c r="D48" s="195"/>
      <c r="E48" s="144"/>
      <c r="F48" s="144"/>
      <c r="G48" s="152"/>
      <c r="H48" s="141"/>
      <c r="I48" s="133"/>
      <c r="J48" s="456"/>
      <c r="K48" s="94"/>
    </row>
    <row r="49" s="349" customFormat="true" ht="15" hidden="false" customHeight="false" outlineLevel="0" collapsed="false">
      <c r="B49" s="33" t="s">
        <v>570</v>
      </c>
      <c r="C49" s="33" t="s">
        <v>28</v>
      </c>
      <c r="D49" s="340" t="n">
        <v>25000000</v>
      </c>
      <c r="E49" s="147" t="n">
        <v>24971.23</v>
      </c>
      <c r="F49" s="147" t="n">
        <v>4.46</v>
      </c>
      <c r="G49" s="155" t="n">
        <v>3.2354</v>
      </c>
      <c r="H49" s="141" t="s">
        <v>571</v>
      </c>
      <c r="I49" s="133"/>
      <c r="J49" s="456"/>
      <c r="K49" s="94"/>
    </row>
    <row r="50" s="349" customFormat="true" ht="15" hidden="false" customHeight="false" outlineLevel="0" collapsed="false">
      <c r="B50" s="33" t="s">
        <v>572</v>
      </c>
      <c r="C50" s="33" t="s">
        <v>28</v>
      </c>
      <c r="D50" s="340" t="n">
        <v>25000000</v>
      </c>
      <c r="E50" s="147" t="n">
        <v>24955.45</v>
      </c>
      <c r="F50" s="147" t="n">
        <v>4.45</v>
      </c>
      <c r="G50" s="155" t="n">
        <v>3.25755</v>
      </c>
      <c r="H50" s="141" t="s">
        <v>573</v>
      </c>
      <c r="I50" s="133"/>
      <c r="J50" s="456"/>
      <c r="K50" s="94"/>
    </row>
    <row r="51" s="349" customFormat="true" ht="15" hidden="false" customHeight="false" outlineLevel="0" collapsed="false">
      <c r="B51" s="33" t="s">
        <v>574</v>
      </c>
      <c r="C51" s="33" t="s">
        <v>28</v>
      </c>
      <c r="D51" s="340" t="n">
        <v>25000000</v>
      </c>
      <c r="E51" s="147" t="n">
        <v>24939.75</v>
      </c>
      <c r="F51" s="147" t="n">
        <v>4.45</v>
      </c>
      <c r="G51" s="155" t="n">
        <v>3.2658</v>
      </c>
      <c r="H51" s="141" t="s">
        <v>575</v>
      </c>
      <c r="I51" s="133"/>
      <c r="J51" s="456"/>
      <c r="K51" s="94"/>
    </row>
    <row r="52" s="349" customFormat="true" ht="15" hidden="false" customHeight="false" outlineLevel="0" collapsed="false">
      <c r="B52" s="33" t="s">
        <v>576</v>
      </c>
      <c r="C52" s="33" t="s">
        <v>28</v>
      </c>
      <c r="D52" s="340" t="n">
        <v>25000000</v>
      </c>
      <c r="E52" s="147" t="n">
        <v>24923.58</v>
      </c>
      <c r="F52" s="147" t="n">
        <v>4.45</v>
      </c>
      <c r="G52" s="155" t="n">
        <v>3.2924</v>
      </c>
      <c r="H52" s="141" t="s">
        <v>577</v>
      </c>
      <c r="I52" s="133"/>
      <c r="J52" s="456"/>
      <c r="K52" s="94"/>
    </row>
    <row r="53" s="349" customFormat="true" ht="15" hidden="false" customHeight="false" outlineLevel="0" collapsed="false">
      <c r="B53" s="33" t="s">
        <v>578</v>
      </c>
      <c r="C53" s="33" t="s">
        <v>28</v>
      </c>
      <c r="D53" s="340" t="n">
        <v>25000000</v>
      </c>
      <c r="E53" s="147" t="n">
        <v>24904</v>
      </c>
      <c r="F53" s="147" t="n">
        <v>4.44</v>
      </c>
      <c r="G53" s="155" t="n">
        <v>3.35</v>
      </c>
      <c r="H53" s="141" t="s">
        <v>579</v>
      </c>
      <c r="I53" s="133"/>
      <c r="J53" s="456"/>
      <c r="K53" s="94"/>
    </row>
    <row r="54" s="349" customFormat="true" ht="15" hidden="false" customHeight="false" outlineLevel="0" collapsed="false">
      <c r="B54" s="33" t="s">
        <v>580</v>
      </c>
      <c r="C54" s="33" t="s">
        <v>28</v>
      </c>
      <c r="D54" s="340" t="n">
        <v>20000000</v>
      </c>
      <c r="E54" s="147" t="n">
        <v>19938.86</v>
      </c>
      <c r="F54" s="147" t="n">
        <v>3.56</v>
      </c>
      <c r="G54" s="155" t="n">
        <v>3.2924</v>
      </c>
      <c r="H54" s="141" t="s">
        <v>581</v>
      </c>
      <c r="I54" s="133"/>
      <c r="J54" s="456"/>
      <c r="K54" s="94"/>
    </row>
    <row r="55" s="349" customFormat="true" ht="15" hidden="false" customHeight="false" outlineLevel="0" collapsed="false">
      <c r="B55" s="33" t="s">
        <v>582</v>
      </c>
      <c r="C55" s="33" t="s">
        <v>28</v>
      </c>
      <c r="D55" s="340" t="n">
        <v>17500000</v>
      </c>
      <c r="E55" s="147" t="n">
        <v>17422.46</v>
      </c>
      <c r="F55" s="147" t="n">
        <v>3.11</v>
      </c>
      <c r="G55" s="155" t="n">
        <v>3.3848</v>
      </c>
      <c r="H55" s="141" t="s">
        <v>583</v>
      </c>
      <c r="I55" s="133"/>
      <c r="J55" s="456"/>
      <c r="K55" s="94"/>
    </row>
    <row r="56" s="349" customFormat="true" ht="15" hidden="false" customHeight="false" outlineLevel="0" collapsed="false">
      <c r="B56" s="33" t="s">
        <v>584</v>
      </c>
      <c r="C56" s="33" t="s">
        <v>28</v>
      </c>
      <c r="D56" s="340" t="n">
        <v>15000000</v>
      </c>
      <c r="E56" s="147" t="n">
        <v>14943.77</v>
      </c>
      <c r="F56" s="147" t="n">
        <v>2.67</v>
      </c>
      <c r="G56" s="155" t="n">
        <v>3.35</v>
      </c>
      <c r="H56" s="141" t="s">
        <v>585</v>
      </c>
      <c r="I56" s="133"/>
      <c r="J56" s="456"/>
      <c r="K56" s="94"/>
    </row>
    <row r="57" s="349" customFormat="true" ht="15" hidden="false" customHeight="false" outlineLevel="0" collapsed="false">
      <c r="B57" s="33" t="s">
        <v>586</v>
      </c>
      <c r="C57" s="33" t="s">
        <v>28</v>
      </c>
      <c r="D57" s="340" t="n">
        <v>5000000</v>
      </c>
      <c r="E57" s="147" t="n">
        <v>4994.23</v>
      </c>
      <c r="F57" s="147" t="n">
        <v>0.89</v>
      </c>
      <c r="G57" s="155" t="n">
        <v>3.2466</v>
      </c>
      <c r="H57" s="141" t="s">
        <v>587</v>
      </c>
      <c r="I57" s="133"/>
      <c r="J57" s="456"/>
      <c r="K57" s="94"/>
    </row>
    <row r="58" s="349" customFormat="true" ht="15" hidden="false" customHeight="false" outlineLevel="0" collapsed="false">
      <c r="B58" s="33" t="s">
        <v>588</v>
      </c>
      <c r="C58" s="33" t="s">
        <v>28</v>
      </c>
      <c r="D58" s="340" t="n">
        <v>2500000</v>
      </c>
      <c r="E58" s="147" t="n">
        <v>2495.65</v>
      </c>
      <c r="F58" s="147" t="n">
        <v>0.45</v>
      </c>
      <c r="G58" s="155" t="n">
        <v>3.1854</v>
      </c>
      <c r="H58" s="141" t="s">
        <v>589</v>
      </c>
      <c r="I58" s="133"/>
      <c r="J58" s="456"/>
      <c r="K58" s="94"/>
    </row>
    <row r="59" s="349" customFormat="true" ht="15" hidden="false" customHeight="false" outlineLevel="0" collapsed="false">
      <c r="B59" s="33" t="s">
        <v>590</v>
      </c>
      <c r="C59" s="33" t="s">
        <v>28</v>
      </c>
      <c r="D59" s="340" t="n">
        <v>1000000</v>
      </c>
      <c r="E59" s="147" t="n">
        <v>992.91</v>
      </c>
      <c r="F59" s="147" t="n">
        <v>0.18</v>
      </c>
      <c r="G59" s="155" t="n">
        <v>3.4277</v>
      </c>
      <c r="H59" s="141" t="s">
        <v>591</v>
      </c>
      <c r="I59" s="133"/>
      <c r="J59" s="456"/>
      <c r="K59" s="94"/>
    </row>
    <row r="60" s="349" customFormat="true" ht="15" hidden="false" customHeight="false" outlineLevel="0" collapsed="false">
      <c r="B60" s="33" t="s">
        <v>592</v>
      </c>
      <c r="C60" s="33" t="s">
        <v>28</v>
      </c>
      <c r="D60" s="340" t="n">
        <v>1000000</v>
      </c>
      <c r="E60" s="147" t="n">
        <v>993.61</v>
      </c>
      <c r="F60" s="147" t="n">
        <v>0.18</v>
      </c>
      <c r="G60" s="155" t="n">
        <v>3.3998</v>
      </c>
      <c r="H60" s="141" t="s">
        <v>593</v>
      </c>
      <c r="I60" s="133"/>
      <c r="J60" s="456"/>
      <c r="K60" s="94"/>
    </row>
    <row r="61" s="349" customFormat="true" ht="15" hidden="false" customHeight="false" outlineLevel="0" collapsed="false">
      <c r="B61" s="30" t="s">
        <v>24</v>
      </c>
      <c r="C61" s="30"/>
      <c r="D61" s="195"/>
      <c r="E61" s="135" t="n">
        <f aca="false">SUM(E49:E60)</f>
        <v>186475.5</v>
      </c>
      <c r="F61" s="135" t="n">
        <f aca="false">SUM(F49:F60)</f>
        <v>33.29</v>
      </c>
      <c r="G61" s="152"/>
      <c r="H61" s="141"/>
      <c r="I61" s="133"/>
      <c r="J61" s="456"/>
      <c r="K61" s="94"/>
    </row>
    <row r="62" s="349" customFormat="true" ht="15" hidden="false" customHeight="false" outlineLevel="0" collapsed="false">
      <c r="B62" s="35" t="s">
        <v>37</v>
      </c>
      <c r="C62" s="145"/>
      <c r="D62" s="229"/>
      <c r="E62" s="147" t="n">
        <v>94896.34</v>
      </c>
      <c r="F62" s="145" t="n">
        <v>16.94</v>
      </c>
      <c r="G62" s="457"/>
      <c r="H62" s="125"/>
      <c r="I62" s="133"/>
      <c r="J62" s="456"/>
      <c r="K62" s="160"/>
    </row>
    <row r="63" s="349" customFormat="true" ht="15" hidden="false" customHeight="false" outlineLevel="0" collapsed="false">
      <c r="B63" s="35" t="s">
        <v>38</v>
      </c>
      <c r="C63" s="145"/>
      <c r="D63" s="229"/>
      <c r="E63" s="147" t="n">
        <v>-14461.3099999999</v>
      </c>
      <c r="F63" s="145" t="n">
        <v>-2.6</v>
      </c>
      <c r="G63" s="458"/>
      <c r="H63" s="125"/>
      <c r="I63" s="133"/>
      <c r="J63" s="456"/>
      <c r="K63" s="160"/>
    </row>
    <row r="64" s="349" customFormat="true" ht="15" hidden="false" customHeight="false" outlineLevel="0" collapsed="false">
      <c r="B64" s="163" t="s">
        <v>39</v>
      </c>
      <c r="C64" s="163"/>
      <c r="D64" s="233"/>
      <c r="E64" s="135" t="n">
        <f aca="false">+E63+E62+E61+E47+E15+E27+E23+E19</f>
        <v>560317.02</v>
      </c>
      <c r="F64" s="135" t="n">
        <f aca="false">+F63+F62+F61+F47+F15+F27+F23+F19</f>
        <v>100</v>
      </c>
      <c r="G64" s="319"/>
      <c r="H64" s="320"/>
      <c r="I64" s="133"/>
      <c r="J64" s="456"/>
      <c r="K64" s="160"/>
    </row>
    <row r="65" s="349" customFormat="true" ht="15" hidden="false" customHeight="false" outlineLevel="0" collapsed="false">
      <c r="B65" s="58" t="s">
        <v>40</v>
      </c>
      <c r="C65" s="206"/>
      <c r="D65" s="235"/>
      <c r="E65" s="236"/>
      <c r="F65" s="236"/>
      <c r="G65" s="236"/>
      <c r="H65" s="396"/>
      <c r="I65" s="94"/>
      <c r="J65" s="94"/>
      <c r="K65" s="94"/>
    </row>
    <row r="66" s="349" customFormat="true" ht="14.25" hidden="false" customHeight="true" outlineLevel="0" collapsed="false">
      <c r="B66" s="238" t="s">
        <v>41</v>
      </c>
      <c r="C66" s="238"/>
      <c r="D66" s="238"/>
      <c r="E66" s="238"/>
      <c r="F66" s="238"/>
      <c r="G66" s="238"/>
      <c r="H66" s="238"/>
      <c r="I66" s="94"/>
      <c r="J66" s="94"/>
      <c r="K66" s="94"/>
    </row>
    <row r="67" s="349" customFormat="true" ht="14.25" hidden="false" customHeight="true" outlineLevel="0" collapsed="false">
      <c r="A67" s="1"/>
      <c r="B67" s="1" t="s">
        <v>42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49" customFormat="true" ht="14.25" hidden="false" customHeight="true" outlineLevel="0" collapsed="false">
      <c r="B68" s="169" t="s">
        <v>43</v>
      </c>
      <c r="C68" s="239"/>
      <c r="D68" s="239"/>
      <c r="E68" s="239"/>
      <c r="F68" s="239"/>
      <c r="G68" s="239"/>
      <c r="H68" s="99"/>
      <c r="I68" s="94"/>
      <c r="J68" s="94"/>
      <c r="K68" s="94"/>
    </row>
    <row r="69" s="349" customFormat="true" ht="14.25" hidden="false" customHeight="true" outlineLevel="0" collapsed="false">
      <c r="B69" s="322"/>
      <c r="C69" s="239"/>
      <c r="D69" s="239"/>
      <c r="E69" s="239"/>
      <c r="F69" s="239"/>
      <c r="G69" s="239"/>
      <c r="H69" s="99"/>
      <c r="I69" s="94"/>
      <c r="J69" s="94"/>
      <c r="K69" s="94"/>
    </row>
    <row r="70" customFormat="false" ht="15" hidden="false" customHeight="false" outlineLevel="0" collapsed="false">
      <c r="B70" s="67" t="s">
        <v>44</v>
      </c>
      <c r="C70" s="83"/>
      <c r="D70" s="323"/>
      <c r="E70" s="323"/>
      <c r="F70" s="323"/>
      <c r="G70" s="323"/>
      <c r="H70" s="89"/>
    </row>
    <row r="71" customFormat="false" ht="15" hidden="false" customHeight="false" outlineLevel="0" collapsed="false">
      <c r="B71" s="375" t="s">
        <v>45</v>
      </c>
      <c r="C71" s="376"/>
      <c r="D71" s="376"/>
      <c r="E71" s="376"/>
      <c r="F71" s="376"/>
      <c r="G71" s="376"/>
      <c r="H71" s="377"/>
    </row>
    <row r="72" customFormat="false" ht="15" hidden="false" customHeight="true" outlineLevel="0" collapsed="false">
      <c r="B72" s="293" t="s">
        <v>46</v>
      </c>
      <c r="C72" s="294" t="s">
        <v>47</v>
      </c>
      <c r="D72" s="294"/>
      <c r="E72" s="73" t="s">
        <v>48</v>
      </c>
      <c r="F72" s="73"/>
      <c r="G72" s="73"/>
      <c r="H72" s="73"/>
    </row>
    <row r="73" customFormat="false" ht="15" hidden="false" customHeight="false" outlineLevel="0" collapsed="false">
      <c r="B73" s="442" t="s">
        <v>153</v>
      </c>
      <c r="C73" s="77" t="n">
        <v>1011.7794</v>
      </c>
      <c r="D73" s="76"/>
      <c r="E73" s="172"/>
      <c r="F73" s="77" t="n">
        <v>1011.7794</v>
      </c>
      <c r="G73" s="77"/>
      <c r="H73" s="444"/>
    </row>
    <row r="74" customFormat="false" ht="15" hidden="false" customHeight="false" outlineLevel="0" collapsed="false">
      <c r="B74" s="442" t="s">
        <v>154</v>
      </c>
      <c r="C74" s="77" t="n">
        <v>1002.9437</v>
      </c>
      <c r="D74" s="76"/>
      <c r="E74" s="172"/>
      <c r="F74" s="77" t="n">
        <v>1002.9231</v>
      </c>
      <c r="G74" s="77"/>
      <c r="H74" s="444"/>
    </row>
    <row r="75" customFormat="false" ht="15" hidden="false" customHeight="false" outlineLevel="0" collapsed="false">
      <c r="B75" s="442" t="s">
        <v>51</v>
      </c>
      <c r="C75" s="77" t="n">
        <v>2806.2247</v>
      </c>
      <c r="D75" s="76"/>
      <c r="E75" s="172"/>
      <c r="F75" s="77" t="n">
        <v>2850.9636</v>
      </c>
      <c r="G75" s="77"/>
      <c r="H75" s="444"/>
    </row>
    <row r="76" customFormat="false" ht="15" hidden="false" customHeight="false" outlineLevel="0" collapsed="false">
      <c r="B76" s="442" t="s">
        <v>158</v>
      </c>
      <c r="C76" s="77" t="n">
        <v>1014.3496</v>
      </c>
      <c r="D76" s="76"/>
      <c r="E76" s="172"/>
      <c r="F76" s="77" t="n">
        <v>1014.3496</v>
      </c>
      <c r="G76" s="77"/>
      <c r="H76" s="444"/>
    </row>
    <row r="77" customFormat="false" ht="15" hidden="false" customHeight="false" outlineLevel="0" collapsed="false">
      <c r="B77" s="442" t="s">
        <v>156</v>
      </c>
      <c r="C77" s="77" t="n">
        <v>1001.1764</v>
      </c>
      <c r="D77" s="76"/>
      <c r="E77" s="172"/>
      <c r="F77" s="77" t="n">
        <v>1001.1578</v>
      </c>
      <c r="G77" s="77"/>
      <c r="H77" s="444"/>
    </row>
    <row r="78" customFormat="false" ht="15" hidden="false" customHeight="false" outlineLevel="0" collapsed="false">
      <c r="B78" s="442" t="s">
        <v>54</v>
      </c>
      <c r="C78" s="77" t="n">
        <v>2818.9266</v>
      </c>
      <c r="D78" s="76"/>
      <c r="E78" s="172"/>
      <c r="F78" s="77" t="n">
        <v>2864.6413</v>
      </c>
      <c r="G78" s="77"/>
      <c r="H78" s="444"/>
    </row>
    <row r="79" customFormat="false" ht="15" hidden="false" customHeight="false" outlineLevel="0" collapsed="false">
      <c r="B79" s="78" t="s">
        <v>55</v>
      </c>
      <c r="C79" s="81"/>
      <c r="D79" s="79"/>
      <c r="E79" s="79"/>
      <c r="F79" s="81"/>
      <c r="G79" s="81"/>
      <c r="H79" s="459"/>
    </row>
    <row r="80" customFormat="false" ht="15" hidden="false" customHeight="false" outlineLevel="0" collapsed="false">
      <c r="B80" s="82" t="s">
        <v>56</v>
      </c>
      <c r="C80" s="83"/>
      <c r="D80" s="83"/>
      <c r="E80" s="83"/>
      <c r="F80" s="83"/>
      <c r="G80" s="460"/>
      <c r="H80" s="89"/>
    </row>
    <row r="81" customFormat="false" ht="15" hidden="false" customHeight="true" outlineLevel="0" collapsed="false">
      <c r="B81" s="85" t="s">
        <v>57</v>
      </c>
      <c r="C81" s="85"/>
      <c r="D81" s="85"/>
      <c r="E81" s="85"/>
      <c r="F81" s="85"/>
      <c r="G81" s="85"/>
      <c r="H81" s="85"/>
    </row>
    <row r="82" customFormat="false" ht="15" hidden="false" customHeight="false" outlineLevel="0" collapsed="false">
      <c r="B82" s="86" t="s">
        <v>58</v>
      </c>
      <c r="C82" s="87"/>
      <c r="D82" s="87"/>
      <c r="E82" s="87"/>
      <c r="F82" s="87"/>
      <c r="G82" s="88"/>
      <c r="H82" s="89"/>
    </row>
    <row r="83" customFormat="false" ht="15" hidden="false" customHeight="false" outlineLevel="0" collapsed="false">
      <c r="B83" s="447" t="s">
        <v>59</v>
      </c>
      <c r="C83" s="461" t="s">
        <v>60</v>
      </c>
      <c r="D83" s="449"/>
      <c r="E83" s="327"/>
      <c r="F83" s="462"/>
      <c r="G83" s="83"/>
      <c r="H83" s="94"/>
    </row>
    <row r="84" customFormat="false" ht="15" hidden="false" customHeight="false" outlineLevel="0" collapsed="false">
      <c r="B84" s="450" t="s">
        <v>153</v>
      </c>
      <c r="C84" s="310" t="n">
        <v>15.99431989</v>
      </c>
      <c r="D84" s="449"/>
      <c r="E84" s="463"/>
      <c r="F84" s="78"/>
      <c r="G84" s="92"/>
      <c r="H84" s="94"/>
    </row>
    <row r="85" customFormat="false" ht="15" hidden="false" customHeight="false" outlineLevel="0" collapsed="false">
      <c r="B85" s="452" t="s">
        <v>154</v>
      </c>
      <c r="C85" s="310" t="n">
        <v>15.88356273</v>
      </c>
      <c r="D85" s="449"/>
      <c r="E85" s="463"/>
      <c r="F85" s="78"/>
      <c r="G85" s="92"/>
      <c r="H85" s="94"/>
    </row>
    <row r="86" customFormat="false" ht="15" hidden="false" customHeight="false" outlineLevel="0" collapsed="false">
      <c r="B86" s="452" t="s">
        <v>158</v>
      </c>
      <c r="C86" s="310" t="n">
        <v>16.33891207</v>
      </c>
      <c r="D86" s="449"/>
      <c r="E86" s="463"/>
      <c r="F86" s="78"/>
      <c r="G86" s="92"/>
      <c r="H86" s="94"/>
    </row>
    <row r="87" customFormat="false" ht="15" hidden="false" customHeight="false" outlineLevel="0" collapsed="false">
      <c r="B87" s="452" t="s">
        <v>156</v>
      </c>
      <c r="C87" s="310" t="n">
        <v>16.12514651</v>
      </c>
      <c r="D87" s="449"/>
      <c r="E87" s="463"/>
      <c r="F87" s="78"/>
      <c r="G87" s="92"/>
      <c r="H87" s="94"/>
    </row>
    <row r="88" customFormat="false" ht="15" hidden="false" customHeight="false" outlineLevel="0" collapsed="false">
      <c r="B88" s="82" t="s">
        <v>62</v>
      </c>
      <c r="C88" s="438"/>
      <c r="D88" s="438"/>
      <c r="E88" s="438"/>
      <c r="F88" s="438"/>
      <c r="G88" s="438"/>
      <c r="H88" s="439"/>
    </row>
    <row r="89" customFormat="false" ht="15" hidden="false" customHeight="false" outlineLevel="0" collapsed="false">
      <c r="B89" s="97" t="s">
        <v>594</v>
      </c>
      <c r="C89" s="97"/>
      <c r="D89" s="97"/>
      <c r="E89" s="97"/>
      <c r="F89" s="97"/>
      <c r="G89" s="97"/>
      <c r="H89" s="97"/>
    </row>
    <row r="90" customFormat="false" ht="15" hidden="false" customHeight="false" outlineLevel="0" collapsed="false">
      <c r="B90" s="86" t="s">
        <v>512</v>
      </c>
      <c r="C90" s="83"/>
      <c r="D90" s="83"/>
      <c r="E90" s="83"/>
      <c r="F90" s="83"/>
      <c r="G90" s="83"/>
      <c r="H90" s="99"/>
    </row>
    <row r="91" customFormat="false" ht="15" hidden="false" customHeight="false" outlineLevel="0" collapsed="false">
      <c r="B91" s="1" t="s">
        <v>65</v>
      </c>
      <c r="E91" s="174"/>
    </row>
    <row r="92" customFormat="false" ht="15" hidden="false" customHeight="false" outlineLevel="0" collapsed="false">
      <c r="B92" s="1" t="s">
        <v>66</v>
      </c>
    </row>
    <row r="95" customFormat="false" ht="15.75" hidden="false" customHeight="false" outlineLevel="0" collapsed="false">
      <c r="C95" s="100" t="s">
        <v>67</v>
      </c>
      <c r="D95" s="100" t="s">
        <v>68</v>
      </c>
    </row>
    <row r="96" customFormat="false" ht="96" hidden="false" customHeight="true" outlineLevel="0" collapsed="false">
      <c r="B96" s="311" t="s">
        <v>595</v>
      </c>
      <c r="C96" s="312"/>
      <c r="D96" s="312"/>
    </row>
    <row r="97" customFormat="false" ht="15" hidden="false" customHeight="true" outlineLevel="0" collapsed="false">
      <c r="B97" s="265" t="s">
        <v>70</v>
      </c>
      <c r="C97" s="265"/>
      <c r="D97" s="265"/>
    </row>
  </sheetData>
  <mergeCells count="10">
    <mergeCell ref="B1:H1"/>
    <mergeCell ref="B2:H2"/>
    <mergeCell ref="B3:G3"/>
    <mergeCell ref="B4:G4"/>
    <mergeCell ref="B66:H66"/>
    <mergeCell ref="C72:D72"/>
    <mergeCell ref="E72:H72"/>
    <mergeCell ref="B81:H81"/>
    <mergeCell ref="B89:H89"/>
    <mergeCell ref="B97:D9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17" activeCellId="0" sqref="B117:D1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0.41"/>
    <col collapsed="false" customWidth="true" hidden="false" outlineLevel="0" max="4" min="3" style="1" width="33.41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94" width="15.13"/>
    <col collapsed="false" customWidth="true" hidden="false" outlineLevel="0" max="10" min="10" style="10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05" customFormat="true" ht="15" hidden="true" customHeight="false" outlineLevel="0" collapsed="false">
      <c r="A1" s="145"/>
      <c r="B1" s="5" t="s">
        <v>0</v>
      </c>
      <c r="C1" s="5"/>
      <c r="D1" s="5"/>
      <c r="E1" s="5"/>
      <c r="F1" s="5"/>
      <c r="G1" s="5"/>
      <c r="H1" s="5"/>
      <c r="I1" s="94"/>
      <c r="J1" s="104"/>
    </row>
    <row r="2" s="105" customFormat="true" ht="15" hidden="true" customHeight="false" outlineLevel="0" collapsed="false">
      <c r="A2" s="145"/>
      <c r="B2" s="6" t="s">
        <v>1</v>
      </c>
      <c r="C2" s="6"/>
      <c r="D2" s="6"/>
      <c r="E2" s="6"/>
      <c r="F2" s="6"/>
      <c r="G2" s="6"/>
      <c r="H2" s="6"/>
      <c r="I2" s="94"/>
      <c r="J2" s="104"/>
    </row>
    <row r="3" s="105" customFormat="true" ht="15" hidden="false" customHeight="false" outlineLevel="0" collapsed="false">
      <c r="A3" s="145"/>
      <c r="B3" s="7" t="s">
        <v>71</v>
      </c>
      <c r="C3" s="7"/>
      <c r="D3" s="7"/>
      <c r="E3" s="7"/>
      <c r="F3" s="7"/>
      <c r="G3" s="7"/>
      <c r="H3" s="8"/>
      <c r="I3" s="94"/>
      <c r="J3" s="104"/>
    </row>
    <row r="4" s="105" customFormat="true" ht="15" hidden="false" customHeight="false" outlineLevel="0" collapsed="false">
      <c r="A4" s="145"/>
      <c r="B4" s="7" t="s">
        <v>3</v>
      </c>
      <c r="C4" s="7"/>
      <c r="D4" s="7"/>
      <c r="E4" s="7"/>
      <c r="F4" s="7"/>
      <c r="G4" s="7"/>
      <c r="H4" s="8"/>
      <c r="I4" s="94"/>
      <c r="J4" s="104"/>
    </row>
    <row r="5" s="105" customFormat="true" ht="15" hidden="false" customHeight="false" outlineLevel="0" collapsed="false">
      <c r="A5" s="145"/>
      <c r="B5" s="30" t="s">
        <v>4</v>
      </c>
      <c r="C5" s="106"/>
      <c r="D5" s="107"/>
      <c r="E5" s="108"/>
      <c r="F5" s="108"/>
      <c r="G5" s="108"/>
      <c r="H5" s="109"/>
      <c r="I5" s="94"/>
      <c r="J5" s="104"/>
    </row>
    <row r="6" s="105" customFormat="true" ht="26.45" hidden="false" customHeight="true" outlineLevel="0" collapsed="false">
      <c r="A6" s="145"/>
      <c r="B6" s="199" t="s">
        <v>596</v>
      </c>
      <c r="C6" s="199"/>
      <c r="D6" s="199"/>
      <c r="E6" s="199"/>
      <c r="F6" s="199"/>
      <c r="G6" s="199"/>
      <c r="H6" s="199"/>
      <c r="I6" s="94"/>
      <c r="J6" s="104"/>
    </row>
    <row r="7" s="105" customFormat="true" ht="15" hidden="false" customHeight="false" outlineLevel="0" collapsed="false">
      <c r="A7" s="145"/>
      <c r="B7" s="464" t="s">
        <v>6</v>
      </c>
      <c r="C7" s="464"/>
      <c r="D7" s="464"/>
      <c r="E7" s="464"/>
      <c r="F7" s="464"/>
      <c r="G7" s="464"/>
      <c r="H7" s="464"/>
      <c r="I7" s="464"/>
      <c r="J7" s="104"/>
    </row>
    <row r="8" s="105" customFormat="true" ht="15" hidden="false" customHeight="false" outlineLevel="0" collapsed="false">
      <c r="A8" s="145"/>
      <c r="B8" s="21" t="s">
        <v>597</v>
      </c>
      <c r="C8" s="113"/>
      <c r="D8" s="114"/>
      <c r="E8" s="113"/>
      <c r="F8" s="113"/>
      <c r="G8" s="113"/>
      <c r="H8" s="115"/>
      <c r="I8" s="94"/>
    </row>
    <row r="9" s="105" customFormat="true" ht="35.1" hidden="false" customHeight="true" outlineLevel="0" collapsed="false">
      <c r="A9" s="145"/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82" t="s">
        <v>14</v>
      </c>
      <c r="I9" s="94"/>
    </row>
    <row r="10" s="105" customFormat="true" ht="15" hidden="false" customHeight="false" outlineLevel="0" collapsed="false">
      <c r="A10" s="145"/>
      <c r="B10" s="30" t="s">
        <v>15</v>
      </c>
      <c r="C10" s="121"/>
      <c r="D10" s="183"/>
      <c r="E10" s="123"/>
      <c r="F10" s="124"/>
      <c r="G10" s="124"/>
      <c r="H10" s="128"/>
      <c r="I10" s="94"/>
    </row>
    <row r="11" s="105" customFormat="true" ht="15" hidden="false" customHeight="false" outlineLevel="0" collapsed="false">
      <c r="A11" s="145"/>
      <c r="B11" s="30" t="s">
        <v>16</v>
      </c>
      <c r="C11" s="121"/>
      <c r="D11" s="183"/>
      <c r="E11" s="123"/>
      <c r="F11" s="124"/>
      <c r="G11" s="124"/>
      <c r="H11" s="128"/>
      <c r="I11" s="94"/>
    </row>
    <row r="12" s="105" customFormat="true" ht="15" hidden="false" customHeight="false" outlineLevel="0" collapsed="false">
      <c r="A12" s="145"/>
      <c r="B12" s="35" t="s">
        <v>17</v>
      </c>
      <c r="C12" s="121"/>
      <c r="D12" s="183"/>
      <c r="E12" s="123"/>
      <c r="F12" s="124"/>
      <c r="G12" s="124"/>
      <c r="H12" s="128"/>
      <c r="I12" s="94"/>
    </row>
    <row r="13" s="105" customFormat="true" ht="15" hidden="false" customHeight="false" outlineLevel="0" collapsed="false">
      <c r="A13" s="145"/>
      <c r="B13" s="145" t="s">
        <v>91</v>
      </c>
      <c r="C13" s="33" t="s">
        <v>19</v>
      </c>
      <c r="D13" s="340" t="n">
        <v>500</v>
      </c>
      <c r="E13" s="130" t="n">
        <v>5169.28</v>
      </c>
      <c r="F13" s="142" t="n">
        <v>4.29</v>
      </c>
      <c r="G13" s="142" t="n">
        <v>5.3743</v>
      </c>
      <c r="H13" s="465" t="s">
        <v>598</v>
      </c>
      <c r="I13" s="94"/>
    </row>
    <row r="14" s="105" customFormat="true" ht="15" hidden="false" customHeight="false" outlineLevel="0" collapsed="false">
      <c r="A14" s="145"/>
      <c r="B14" s="145" t="s">
        <v>80</v>
      </c>
      <c r="C14" s="33" t="s">
        <v>19</v>
      </c>
      <c r="D14" s="340" t="n">
        <v>500</v>
      </c>
      <c r="E14" s="130" t="n">
        <v>5146.94</v>
      </c>
      <c r="F14" s="142" t="n">
        <v>4.27</v>
      </c>
      <c r="G14" s="142" t="n">
        <v>4.67</v>
      </c>
      <c r="H14" s="465" t="s">
        <v>99</v>
      </c>
      <c r="I14" s="94"/>
    </row>
    <row r="15" s="105" customFormat="true" ht="15" hidden="false" customHeight="false" outlineLevel="0" collapsed="false">
      <c r="A15" s="145"/>
      <c r="B15" s="145" t="s">
        <v>428</v>
      </c>
      <c r="C15" s="33" t="s">
        <v>429</v>
      </c>
      <c r="D15" s="340" t="n">
        <v>280</v>
      </c>
      <c r="E15" s="130" t="n">
        <v>3254.37</v>
      </c>
      <c r="F15" s="142" t="n">
        <v>2.7</v>
      </c>
      <c r="G15" s="142" t="n">
        <v>7.0249</v>
      </c>
      <c r="H15" s="465" t="s">
        <v>430</v>
      </c>
      <c r="I15" s="94"/>
    </row>
    <row r="16" s="105" customFormat="true" ht="15" hidden="false" customHeight="false" outlineLevel="0" collapsed="false">
      <c r="A16" s="145"/>
      <c r="B16" s="145" t="s">
        <v>113</v>
      </c>
      <c r="C16" s="33" t="s">
        <v>19</v>
      </c>
      <c r="D16" s="340" t="n">
        <v>250</v>
      </c>
      <c r="E16" s="130" t="n">
        <v>2815.44</v>
      </c>
      <c r="F16" s="142" t="n">
        <v>2.34</v>
      </c>
      <c r="G16" s="142" t="n">
        <v>6.71</v>
      </c>
      <c r="H16" s="465" t="s">
        <v>599</v>
      </c>
      <c r="I16" s="94"/>
    </row>
    <row r="17" s="105" customFormat="true" ht="15" hidden="false" customHeight="false" outlineLevel="0" collapsed="false">
      <c r="A17" s="145"/>
      <c r="B17" s="145" t="s">
        <v>21</v>
      </c>
      <c r="C17" s="33" t="s">
        <v>19</v>
      </c>
      <c r="D17" s="340" t="n">
        <v>250</v>
      </c>
      <c r="E17" s="130" t="n">
        <v>2765.85</v>
      </c>
      <c r="F17" s="142" t="n">
        <v>2.3</v>
      </c>
      <c r="G17" s="142" t="n">
        <v>4.54</v>
      </c>
      <c r="H17" s="465" t="s">
        <v>84</v>
      </c>
      <c r="I17" s="94"/>
    </row>
    <row r="18" s="105" customFormat="true" ht="15" hidden="false" customHeight="false" outlineLevel="0" collapsed="false">
      <c r="A18" s="145"/>
      <c r="B18" s="145" t="s">
        <v>185</v>
      </c>
      <c r="C18" s="33" t="s">
        <v>82</v>
      </c>
      <c r="D18" s="340" t="n">
        <v>250</v>
      </c>
      <c r="E18" s="130" t="n">
        <v>2729.15</v>
      </c>
      <c r="F18" s="142" t="n">
        <v>2.27</v>
      </c>
      <c r="G18" s="142" t="n">
        <v>6.4796</v>
      </c>
      <c r="H18" s="465" t="s">
        <v>600</v>
      </c>
      <c r="I18" s="94"/>
    </row>
    <row r="19" s="105" customFormat="true" ht="15" hidden="false" customHeight="false" outlineLevel="0" collapsed="false">
      <c r="A19" s="145"/>
      <c r="B19" s="145" t="s">
        <v>179</v>
      </c>
      <c r="C19" s="33" t="s">
        <v>180</v>
      </c>
      <c r="D19" s="340" t="n">
        <v>250</v>
      </c>
      <c r="E19" s="130" t="n">
        <v>2718.56</v>
      </c>
      <c r="F19" s="142" t="n">
        <v>2.26</v>
      </c>
      <c r="G19" s="142" t="n">
        <v>4.545</v>
      </c>
      <c r="H19" s="465" t="s">
        <v>181</v>
      </c>
      <c r="I19" s="94"/>
    </row>
    <row r="20" s="105" customFormat="true" ht="15" hidden="false" customHeight="false" outlineLevel="0" collapsed="false">
      <c r="A20" s="145"/>
      <c r="B20" s="145" t="s">
        <v>376</v>
      </c>
      <c r="C20" s="33" t="s">
        <v>19</v>
      </c>
      <c r="D20" s="340" t="n">
        <v>250</v>
      </c>
      <c r="E20" s="130" t="n">
        <v>2707.24</v>
      </c>
      <c r="F20" s="142" t="n">
        <v>2.25</v>
      </c>
      <c r="G20" s="142" t="n">
        <v>4.83</v>
      </c>
      <c r="H20" s="465" t="s">
        <v>601</v>
      </c>
      <c r="I20" s="94"/>
    </row>
    <row r="21" s="105" customFormat="true" ht="15" hidden="false" customHeight="false" outlineLevel="0" collapsed="false">
      <c r="A21" s="145"/>
      <c r="B21" s="145" t="s">
        <v>172</v>
      </c>
      <c r="C21" s="33" t="s">
        <v>437</v>
      </c>
      <c r="D21" s="340" t="n">
        <v>250</v>
      </c>
      <c r="E21" s="130" t="n">
        <v>2682.08</v>
      </c>
      <c r="F21" s="142" t="n">
        <v>2.23</v>
      </c>
      <c r="G21" s="142" t="n">
        <v>4.92</v>
      </c>
      <c r="H21" s="465" t="s">
        <v>602</v>
      </c>
      <c r="I21" s="94"/>
    </row>
    <row r="22" s="105" customFormat="true" ht="15" hidden="false" customHeight="false" outlineLevel="0" collapsed="false">
      <c r="A22" s="145"/>
      <c r="B22" s="145" t="s">
        <v>87</v>
      </c>
      <c r="C22" s="33" t="s">
        <v>19</v>
      </c>
      <c r="D22" s="340" t="n">
        <v>250</v>
      </c>
      <c r="E22" s="130" t="n">
        <v>2660.03</v>
      </c>
      <c r="F22" s="142" t="n">
        <v>2.21</v>
      </c>
      <c r="G22" s="142" t="n">
        <v>4.72</v>
      </c>
      <c r="H22" s="465" t="s">
        <v>603</v>
      </c>
      <c r="I22" s="94"/>
    </row>
    <row r="23" s="105" customFormat="true" ht="15" hidden="false" customHeight="false" outlineLevel="0" collapsed="false">
      <c r="A23" s="145"/>
      <c r="B23" s="145" t="s">
        <v>21</v>
      </c>
      <c r="C23" s="33" t="s">
        <v>19</v>
      </c>
      <c r="D23" s="340" t="n">
        <v>250</v>
      </c>
      <c r="E23" s="130" t="n">
        <v>2616.88</v>
      </c>
      <c r="F23" s="142" t="n">
        <v>2.17</v>
      </c>
      <c r="G23" s="142" t="n">
        <v>4.165</v>
      </c>
      <c r="H23" s="465" t="s">
        <v>604</v>
      </c>
      <c r="I23" s="94"/>
    </row>
    <row r="24" s="105" customFormat="true" ht="15" hidden="false" customHeight="false" outlineLevel="0" collapsed="false">
      <c r="A24" s="145"/>
      <c r="B24" s="145" t="s">
        <v>21</v>
      </c>
      <c r="C24" s="33" t="s">
        <v>82</v>
      </c>
      <c r="D24" s="340" t="n">
        <v>250</v>
      </c>
      <c r="E24" s="130" t="n">
        <v>2599.35</v>
      </c>
      <c r="F24" s="142" t="n">
        <v>2.16</v>
      </c>
      <c r="G24" s="142" t="n">
        <v>4.705</v>
      </c>
      <c r="H24" s="465" t="s">
        <v>83</v>
      </c>
      <c r="I24" s="94"/>
    </row>
    <row r="25" s="105" customFormat="true" ht="15" hidden="false" customHeight="false" outlineLevel="0" collapsed="false">
      <c r="A25" s="145"/>
      <c r="B25" s="145" t="s">
        <v>89</v>
      </c>
      <c r="C25" s="33" t="s">
        <v>19</v>
      </c>
      <c r="D25" s="340" t="n">
        <v>250</v>
      </c>
      <c r="E25" s="130" t="n">
        <v>2589.29</v>
      </c>
      <c r="F25" s="142" t="n">
        <v>2.15</v>
      </c>
      <c r="G25" s="142" t="n">
        <v>4.5</v>
      </c>
      <c r="H25" s="465" t="s">
        <v>169</v>
      </c>
      <c r="I25" s="94"/>
    </row>
    <row r="26" s="105" customFormat="true" ht="15" hidden="false" customHeight="false" outlineLevel="0" collapsed="false">
      <c r="A26" s="145"/>
      <c r="B26" s="145" t="s">
        <v>76</v>
      </c>
      <c r="C26" s="33" t="s">
        <v>19</v>
      </c>
      <c r="D26" s="340" t="n">
        <v>250</v>
      </c>
      <c r="E26" s="130" t="n">
        <v>2565.83</v>
      </c>
      <c r="F26" s="142" t="n">
        <v>2.13</v>
      </c>
      <c r="G26" s="142" t="n">
        <v>4.255</v>
      </c>
      <c r="H26" s="465" t="s">
        <v>195</v>
      </c>
      <c r="I26" s="94"/>
    </row>
    <row r="27" s="105" customFormat="true" ht="15" hidden="false" customHeight="false" outlineLevel="0" collapsed="false">
      <c r="A27" s="145"/>
      <c r="B27" s="145" t="s">
        <v>18</v>
      </c>
      <c r="C27" s="33" t="s">
        <v>19</v>
      </c>
      <c r="D27" s="340" t="n">
        <v>250</v>
      </c>
      <c r="E27" s="130" t="n">
        <v>2501.63</v>
      </c>
      <c r="F27" s="142" t="n">
        <v>2.08</v>
      </c>
      <c r="G27" s="142" t="n">
        <v>6.4406</v>
      </c>
      <c r="H27" s="465" t="s">
        <v>286</v>
      </c>
      <c r="I27" s="94"/>
    </row>
    <row r="28" s="105" customFormat="true" ht="15" hidden="false" customHeight="false" outlineLevel="0" collapsed="false">
      <c r="A28" s="145"/>
      <c r="B28" s="145" t="s">
        <v>202</v>
      </c>
      <c r="C28" s="33" t="s">
        <v>188</v>
      </c>
      <c r="D28" s="340" t="n">
        <v>228</v>
      </c>
      <c r="E28" s="130" t="n">
        <v>2481.16</v>
      </c>
      <c r="F28" s="142" t="n">
        <v>2.06</v>
      </c>
      <c r="G28" s="142" t="n">
        <v>6.7625</v>
      </c>
      <c r="H28" s="465" t="s">
        <v>605</v>
      </c>
      <c r="I28" s="94"/>
    </row>
    <row r="29" s="105" customFormat="true" ht="15" hidden="false" customHeight="false" outlineLevel="0" collapsed="false">
      <c r="A29" s="145"/>
      <c r="B29" s="145" t="s">
        <v>409</v>
      </c>
      <c r="C29" s="33" t="s">
        <v>410</v>
      </c>
      <c r="D29" s="340" t="n">
        <v>250</v>
      </c>
      <c r="E29" s="130" t="n">
        <v>2453.31</v>
      </c>
      <c r="F29" s="142" t="n">
        <v>2.04</v>
      </c>
      <c r="G29" s="142" t="n">
        <v>11.545</v>
      </c>
      <c r="H29" s="465" t="s">
        <v>411</v>
      </c>
      <c r="I29" s="94"/>
    </row>
    <row r="30" s="105" customFormat="true" ht="15" hidden="false" customHeight="false" outlineLevel="0" collapsed="false">
      <c r="A30" s="145"/>
      <c r="B30" s="145" t="s">
        <v>606</v>
      </c>
      <c r="C30" s="33" t="s">
        <v>198</v>
      </c>
      <c r="D30" s="340" t="n">
        <v>200</v>
      </c>
      <c r="E30" s="130" t="n">
        <v>2267</v>
      </c>
      <c r="F30" s="142" t="n">
        <v>1.88</v>
      </c>
      <c r="G30" s="142" t="n">
        <v>8.4432</v>
      </c>
      <c r="H30" s="465" t="s">
        <v>607</v>
      </c>
      <c r="I30" s="94"/>
    </row>
    <row r="31" s="105" customFormat="true" ht="15" hidden="false" customHeight="false" outlineLevel="0" collapsed="false">
      <c r="A31" s="145"/>
      <c r="B31" s="145" t="s">
        <v>426</v>
      </c>
      <c r="C31" s="33" t="s">
        <v>19</v>
      </c>
      <c r="D31" s="340" t="n">
        <v>2000</v>
      </c>
      <c r="E31" s="130" t="n">
        <v>2082.07</v>
      </c>
      <c r="F31" s="142" t="n">
        <v>1.73</v>
      </c>
      <c r="G31" s="142" t="n">
        <v>7.065</v>
      </c>
      <c r="H31" s="465" t="s">
        <v>608</v>
      </c>
      <c r="I31" s="94"/>
    </row>
    <row r="32" s="105" customFormat="true" ht="15" hidden="false" customHeight="false" outlineLevel="0" collapsed="false">
      <c r="A32" s="145"/>
      <c r="B32" s="145" t="s">
        <v>609</v>
      </c>
      <c r="C32" s="33" t="s">
        <v>610</v>
      </c>
      <c r="D32" s="340" t="n">
        <v>154</v>
      </c>
      <c r="E32" s="130" t="n">
        <v>1740.46</v>
      </c>
      <c r="F32" s="142" t="n">
        <v>1.44</v>
      </c>
      <c r="G32" s="142" t="n">
        <v>6.77</v>
      </c>
      <c r="H32" s="465" t="s">
        <v>611</v>
      </c>
      <c r="I32" s="94"/>
    </row>
    <row r="33" s="105" customFormat="true" ht="15" hidden="false" customHeight="false" outlineLevel="0" collapsed="false">
      <c r="A33" s="145"/>
      <c r="B33" s="145" t="s">
        <v>376</v>
      </c>
      <c r="C33" s="33" t="s">
        <v>19</v>
      </c>
      <c r="D33" s="340" t="n">
        <v>150</v>
      </c>
      <c r="E33" s="130" t="n">
        <v>1719.55</v>
      </c>
      <c r="F33" s="142" t="n">
        <v>1.43</v>
      </c>
      <c r="G33" s="142" t="n">
        <v>6.2299</v>
      </c>
      <c r="H33" s="465" t="s">
        <v>612</v>
      </c>
      <c r="I33" s="94"/>
    </row>
    <row r="34" s="105" customFormat="true" ht="15" hidden="false" customHeight="false" outlineLevel="0" collapsed="false">
      <c r="A34" s="145"/>
      <c r="B34" s="145" t="s">
        <v>202</v>
      </c>
      <c r="C34" s="33" t="s">
        <v>188</v>
      </c>
      <c r="D34" s="340" t="n">
        <v>150</v>
      </c>
      <c r="E34" s="130" t="n">
        <v>1700.58</v>
      </c>
      <c r="F34" s="142" t="n">
        <v>1.41</v>
      </c>
      <c r="G34" s="142" t="n">
        <v>6.7375</v>
      </c>
      <c r="H34" s="465" t="s">
        <v>613</v>
      </c>
      <c r="I34" s="94"/>
    </row>
    <row r="35" s="105" customFormat="true" ht="15" hidden="false" customHeight="false" outlineLevel="0" collapsed="false">
      <c r="A35" s="145"/>
      <c r="B35" s="145" t="s">
        <v>432</v>
      </c>
      <c r="C35" s="33" t="s">
        <v>19</v>
      </c>
      <c r="D35" s="340" t="n">
        <v>152</v>
      </c>
      <c r="E35" s="130" t="n">
        <v>1503.92</v>
      </c>
      <c r="F35" s="142" t="n">
        <v>1.25</v>
      </c>
      <c r="G35" s="142" t="n">
        <v>6.56</v>
      </c>
      <c r="H35" s="465" t="s">
        <v>433</v>
      </c>
      <c r="I35" s="94"/>
    </row>
    <row r="36" s="105" customFormat="true" ht="15" hidden="false" customHeight="false" outlineLevel="0" collapsed="false">
      <c r="A36" s="145"/>
      <c r="B36" s="145" t="s">
        <v>614</v>
      </c>
      <c r="C36" s="33" t="s">
        <v>19</v>
      </c>
      <c r="D36" s="340" t="n">
        <v>1508</v>
      </c>
      <c r="E36" s="130" t="n">
        <v>1369.3</v>
      </c>
      <c r="F36" s="142" t="n">
        <v>1.14</v>
      </c>
      <c r="G36" s="142" t="n">
        <v>7.7692</v>
      </c>
      <c r="H36" s="465" t="s">
        <v>615</v>
      </c>
      <c r="I36" s="94"/>
    </row>
    <row r="37" s="105" customFormat="true" ht="15" hidden="false" customHeight="false" outlineLevel="0" collapsed="false">
      <c r="A37" s="145"/>
      <c r="B37" s="145" t="s">
        <v>616</v>
      </c>
      <c r="C37" s="33" t="s">
        <v>417</v>
      </c>
      <c r="D37" s="340" t="n">
        <v>1100</v>
      </c>
      <c r="E37" s="130" t="n">
        <v>1156.13</v>
      </c>
      <c r="F37" s="142" t="n">
        <v>0.96</v>
      </c>
      <c r="G37" s="142" t="n">
        <v>8.0099</v>
      </c>
      <c r="H37" s="465" t="s">
        <v>617</v>
      </c>
      <c r="I37" s="94"/>
    </row>
    <row r="38" s="105" customFormat="true" ht="15" hidden="false" customHeight="false" outlineLevel="0" collapsed="false">
      <c r="A38" s="145"/>
      <c r="B38" s="145" t="s">
        <v>376</v>
      </c>
      <c r="C38" s="33" t="s">
        <v>19</v>
      </c>
      <c r="D38" s="340" t="n">
        <v>100</v>
      </c>
      <c r="E38" s="130" t="n">
        <v>1139.81</v>
      </c>
      <c r="F38" s="142" t="n">
        <v>0.95</v>
      </c>
      <c r="G38" s="142" t="n">
        <v>6.23</v>
      </c>
      <c r="H38" s="465" t="s">
        <v>618</v>
      </c>
      <c r="I38" s="94"/>
    </row>
    <row r="39" s="105" customFormat="true" ht="15" hidden="false" customHeight="false" outlineLevel="0" collapsed="false">
      <c r="A39" s="145"/>
      <c r="B39" s="145" t="s">
        <v>426</v>
      </c>
      <c r="C39" s="33" t="s">
        <v>19</v>
      </c>
      <c r="D39" s="340" t="n">
        <v>1000</v>
      </c>
      <c r="E39" s="130" t="n">
        <v>1036.7</v>
      </c>
      <c r="F39" s="142" t="n">
        <v>0.86</v>
      </c>
      <c r="G39" s="142" t="n">
        <v>6.78</v>
      </c>
      <c r="H39" s="465" t="s">
        <v>619</v>
      </c>
      <c r="I39" s="94"/>
    </row>
    <row r="40" s="105" customFormat="true" ht="15" hidden="false" customHeight="false" outlineLevel="0" collapsed="false">
      <c r="A40" s="145"/>
      <c r="B40" s="145" t="s">
        <v>21</v>
      </c>
      <c r="C40" s="33" t="s">
        <v>82</v>
      </c>
      <c r="D40" s="340" t="n">
        <v>100</v>
      </c>
      <c r="E40" s="130" t="n">
        <v>1023.96</v>
      </c>
      <c r="F40" s="142" t="n">
        <v>0.85</v>
      </c>
      <c r="G40" s="142" t="n">
        <v>5.195</v>
      </c>
      <c r="H40" s="465" t="s">
        <v>431</v>
      </c>
      <c r="I40" s="94"/>
    </row>
    <row r="41" s="105" customFormat="true" ht="15" hidden="false" customHeight="false" outlineLevel="0" collapsed="false">
      <c r="A41" s="145"/>
      <c r="B41" s="145" t="s">
        <v>185</v>
      </c>
      <c r="C41" s="33" t="s">
        <v>82</v>
      </c>
      <c r="D41" s="340" t="n">
        <v>70</v>
      </c>
      <c r="E41" s="130" t="n">
        <v>744.11</v>
      </c>
      <c r="F41" s="142" t="n">
        <v>0.62</v>
      </c>
      <c r="G41" s="142" t="n">
        <v>6.34</v>
      </c>
      <c r="H41" s="465" t="s">
        <v>620</v>
      </c>
      <c r="I41" s="94"/>
    </row>
    <row r="42" s="105" customFormat="true" ht="15" hidden="false" customHeight="false" outlineLevel="0" collapsed="false">
      <c r="A42" s="145"/>
      <c r="B42" s="145" t="s">
        <v>616</v>
      </c>
      <c r="C42" s="33" t="s">
        <v>417</v>
      </c>
      <c r="D42" s="340" t="n">
        <v>608</v>
      </c>
      <c r="E42" s="130" t="n">
        <v>651.51</v>
      </c>
      <c r="F42" s="142" t="n">
        <v>0.54</v>
      </c>
      <c r="G42" s="142" t="n">
        <v>8.8899</v>
      </c>
      <c r="H42" s="465" t="s">
        <v>621</v>
      </c>
      <c r="I42" s="94"/>
    </row>
    <row r="43" s="105" customFormat="true" ht="15" hidden="false" customHeight="false" outlineLevel="0" collapsed="false">
      <c r="A43" s="145"/>
      <c r="B43" s="145" t="s">
        <v>616</v>
      </c>
      <c r="C43" s="33" t="s">
        <v>417</v>
      </c>
      <c r="D43" s="340" t="n">
        <v>609</v>
      </c>
      <c r="E43" s="130" t="n">
        <v>654.65</v>
      </c>
      <c r="F43" s="142" t="n">
        <v>0.54</v>
      </c>
      <c r="G43" s="142" t="n">
        <v>8.9645</v>
      </c>
      <c r="H43" s="465" t="s">
        <v>622</v>
      </c>
      <c r="I43" s="94"/>
    </row>
    <row r="44" s="105" customFormat="true" ht="15" hidden="false" customHeight="false" outlineLevel="0" collapsed="false">
      <c r="A44" s="145"/>
      <c r="B44" s="145" t="s">
        <v>78</v>
      </c>
      <c r="C44" s="33" t="s">
        <v>19</v>
      </c>
      <c r="D44" s="340" t="n">
        <v>50</v>
      </c>
      <c r="E44" s="130" t="n">
        <v>591.88</v>
      </c>
      <c r="F44" s="142" t="n">
        <v>0.49</v>
      </c>
      <c r="G44" s="142" t="n">
        <v>6.555</v>
      </c>
      <c r="H44" s="465" t="s">
        <v>303</v>
      </c>
      <c r="I44" s="94"/>
    </row>
    <row r="45" s="105" customFormat="true" ht="15" hidden="false" customHeight="false" outlineLevel="0" collapsed="false">
      <c r="A45" s="145"/>
      <c r="B45" s="145" t="s">
        <v>434</v>
      </c>
      <c r="C45" s="33" t="s">
        <v>19</v>
      </c>
      <c r="D45" s="340" t="n">
        <v>56</v>
      </c>
      <c r="E45" s="130" t="n">
        <v>554.83</v>
      </c>
      <c r="F45" s="142" t="n">
        <v>0.46</v>
      </c>
      <c r="G45" s="142" t="n">
        <v>6.56</v>
      </c>
      <c r="H45" s="465" t="s">
        <v>435</v>
      </c>
      <c r="I45" s="94"/>
    </row>
    <row r="46" s="105" customFormat="true" ht="15" hidden="false" customHeight="false" outlineLevel="0" collapsed="false">
      <c r="A46" s="145"/>
      <c r="B46" s="145" t="s">
        <v>439</v>
      </c>
      <c r="C46" s="33" t="s">
        <v>19</v>
      </c>
      <c r="D46" s="340" t="n">
        <v>48</v>
      </c>
      <c r="E46" s="130" t="n">
        <v>473.81</v>
      </c>
      <c r="F46" s="142" t="n">
        <v>0.39</v>
      </c>
      <c r="G46" s="142" t="n">
        <v>6.56</v>
      </c>
      <c r="H46" s="465" t="s">
        <v>440</v>
      </c>
      <c r="I46" s="94"/>
    </row>
    <row r="47" s="105" customFormat="true" ht="15" hidden="false" customHeight="false" outlineLevel="0" collapsed="false">
      <c r="A47" s="145"/>
      <c r="B47" s="145" t="s">
        <v>441</v>
      </c>
      <c r="C47" s="33" t="s">
        <v>19</v>
      </c>
      <c r="D47" s="340" t="n">
        <v>48</v>
      </c>
      <c r="E47" s="130" t="n">
        <v>474.54</v>
      </c>
      <c r="F47" s="142" t="n">
        <v>0.39</v>
      </c>
      <c r="G47" s="142" t="n">
        <v>6.56</v>
      </c>
      <c r="H47" s="465" t="s">
        <v>442</v>
      </c>
      <c r="I47" s="94"/>
    </row>
    <row r="48" s="105" customFormat="true" ht="15" hidden="false" customHeight="false" outlineLevel="0" collapsed="false">
      <c r="A48" s="145"/>
      <c r="B48" s="145" t="s">
        <v>87</v>
      </c>
      <c r="C48" s="33" t="s">
        <v>19</v>
      </c>
      <c r="D48" s="340" t="n">
        <v>28</v>
      </c>
      <c r="E48" s="130" t="n">
        <v>319.98</v>
      </c>
      <c r="F48" s="142" t="n">
        <v>0.27</v>
      </c>
      <c r="G48" s="142" t="n">
        <v>5.707</v>
      </c>
      <c r="H48" s="465" t="s">
        <v>623</v>
      </c>
      <c r="I48" s="94"/>
    </row>
    <row r="49" s="105" customFormat="true" ht="15" hidden="false" customHeight="false" outlineLevel="0" collapsed="false">
      <c r="A49" s="145"/>
      <c r="B49" s="145" t="s">
        <v>616</v>
      </c>
      <c r="C49" s="33" t="s">
        <v>417</v>
      </c>
      <c r="D49" s="340" t="n">
        <v>220</v>
      </c>
      <c r="E49" s="130" t="n">
        <v>232.73</v>
      </c>
      <c r="F49" s="142" t="n">
        <v>0.19</v>
      </c>
      <c r="G49" s="142" t="n">
        <v>8.22</v>
      </c>
      <c r="H49" s="465" t="s">
        <v>624</v>
      </c>
      <c r="I49" s="94"/>
    </row>
    <row r="50" s="105" customFormat="true" ht="15" hidden="false" customHeight="false" outlineLevel="0" collapsed="false">
      <c r="A50" s="145"/>
      <c r="B50" s="145" t="s">
        <v>616</v>
      </c>
      <c r="C50" s="33" t="s">
        <v>417</v>
      </c>
      <c r="D50" s="340" t="n">
        <v>131</v>
      </c>
      <c r="E50" s="130" t="n">
        <v>139.85</v>
      </c>
      <c r="F50" s="142" t="n">
        <v>0.12</v>
      </c>
      <c r="G50" s="142" t="n">
        <v>8.565</v>
      </c>
      <c r="H50" s="465" t="s">
        <v>625</v>
      </c>
      <c r="I50" s="94"/>
    </row>
    <row r="51" s="105" customFormat="true" ht="15" hidden="false" customHeight="false" outlineLevel="0" collapsed="false">
      <c r="A51" s="145"/>
      <c r="B51" s="145" t="s">
        <v>609</v>
      </c>
      <c r="C51" s="185" t="s">
        <v>610</v>
      </c>
      <c r="D51" s="466" t="n">
        <v>9</v>
      </c>
      <c r="E51" s="467" t="n">
        <v>101.93</v>
      </c>
      <c r="F51" s="142" t="n">
        <v>0.08</v>
      </c>
      <c r="G51" s="142" t="n">
        <v>6.8495</v>
      </c>
      <c r="H51" s="313" t="s">
        <v>626</v>
      </c>
      <c r="I51" s="94"/>
      <c r="L51" s="190"/>
      <c r="N51" s="190"/>
    </row>
    <row r="52" s="105" customFormat="true" ht="15" hidden="false" customHeight="false" outlineLevel="0" collapsed="false">
      <c r="A52" s="145"/>
      <c r="B52" s="145" t="s">
        <v>616</v>
      </c>
      <c r="C52" s="185" t="s">
        <v>417</v>
      </c>
      <c r="D52" s="466" t="n">
        <v>81</v>
      </c>
      <c r="E52" s="467" t="n">
        <v>85.95</v>
      </c>
      <c r="F52" s="142" t="n">
        <v>0.07</v>
      </c>
      <c r="G52" s="142" t="n">
        <v>8.4899</v>
      </c>
      <c r="H52" s="313" t="s">
        <v>627</v>
      </c>
      <c r="I52" s="94"/>
      <c r="L52" s="190"/>
      <c r="N52" s="190"/>
    </row>
    <row r="53" s="105" customFormat="true" ht="15" hidden="false" customHeight="false" outlineLevel="0" collapsed="false">
      <c r="A53" s="145"/>
      <c r="B53" s="145" t="s">
        <v>445</v>
      </c>
      <c r="C53" s="185" t="s">
        <v>19</v>
      </c>
      <c r="D53" s="466" t="n">
        <v>8</v>
      </c>
      <c r="E53" s="467" t="n">
        <v>78.36</v>
      </c>
      <c r="F53" s="142" t="n">
        <v>0.07</v>
      </c>
      <c r="G53" s="142" t="n">
        <v>6.563</v>
      </c>
      <c r="H53" s="313" t="s">
        <v>446</v>
      </c>
      <c r="I53" s="94"/>
      <c r="L53" s="190"/>
      <c r="N53" s="190"/>
    </row>
    <row r="54" s="105" customFormat="true" ht="15" hidden="false" customHeight="false" outlineLevel="0" collapsed="false">
      <c r="A54" s="145"/>
      <c r="B54" s="145" t="s">
        <v>443</v>
      </c>
      <c r="C54" s="185" t="s">
        <v>19</v>
      </c>
      <c r="D54" s="466" t="n">
        <v>8</v>
      </c>
      <c r="E54" s="467" t="n">
        <v>78.26</v>
      </c>
      <c r="F54" s="142" t="n">
        <v>0.06</v>
      </c>
      <c r="G54" s="142" t="n">
        <v>6.56</v>
      </c>
      <c r="H54" s="313" t="s">
        <v>444</v>
      </c>
      <c r="I54" s="94"/>
      <c r="L54" s="190"/>
      <c r="N54" s="190"/>
    </row>
    <row r="55" s="105" customFormat="true" ht="15" hidden="false" customHeight="false" outlineLevel="0" collapsed="false">
      <c r="A55" s="145"/>
      <c r="B55" s="145" t="s">
        <v>436</v>
      </c>
      <c r="C55" s="185" t="s">
        <v>437</v>
      </c>
      <c r="D55" s="466" t="n">
        <v>8761</v>
      </c>
      <c r="E55" s="467" t="n">
        <v>69.31</v>
      </c>
      <c r="F55" s="142" t="n">
        <v>0.06</v>
      </c>
      <c r="G55" s="142" t="n">
        <v>11.99</v>
      </c>
      <c r="H55" s="313" t="s">
        <v>438</v>
      </c>
      <c r="I55" s="94"/>
      <c r="L55" s="190"/>
      <c r="N55" s="190"/>
    </row>
    <row r="56" s="105" customFormat="true" ht="15" hidden="false" customHeight="false" outlineLevel="0" collapsed="false">
      <c r="A56" s="145"/>
      <c r="B56" s="35" t="s">
        <v>24</v>
      </c>
      <c r="C56" s="35"/>
      <c r="D56" s="47"/>
      <c r="E56" s="135" t="n">
        <f aca="false">SUM(E13:E55)</f>
        <v>72447.57</v>
      </c>
      <c r="F56" s="135" t="n">
        <f aca="false">SUM(F13:F55)</f>
        <v>60.16</v>
      </c>
      <c r="G56" s="144"/>
      <c r="H56" s="141"/>
      <c r="I56" s="94"/>
      <c r="J56" s="94"/>
      <c r="L56" s="190"/>
      <c r="N56" s="190"/>
    </row>
    <row r="57" s="105" customFormat="true" ht="15" hidden="false" customHeight="false" outlineLevel="0" collapsed="false">
      <c r="A57" s="145"/>
      <c r="B57" s="35" t="s">
        <v>210</v>
      </c>
      <c r="C57" s="35"/>
      <c r="D57" s="47"/>
      <c r="E57" s="144"/>
      <c r="F57" s="137"/>
      <c r="G57" s="144"/>
      <c r="H57" s="313"/>
      <c r="I57" s="94"/>
      <c r="J57" s="94"/>
      <c r="L57" s="190"/>
      <c r="N57" s="190"/>
    </row>
    <row r="58" s="105" customFormat="true" ht="15" hidden="false" customHeight="false" outlineLevel="0" collapsed="false">
      <c r="A58" s="145"/>
      <c r="B58" s="35" t="s">
        <v>17</v>
      </c>
      <c r="C58" s="35"/>
      <c r="D58" s="47"/>
      <c r="E58" s="144"/>
      <c r="F58" s="137"/>
      <c r="G58" s="144"/>
      <c r="H58" s="313"/>
      <c r="I58" s="94"/>
      <c r="J58" s="94"/>
      <c r="L58" s="190"/>
      <c r="N58" s="190"/>
    </row>
    <row r="59" s="105" customFormat="true" ht="15" hidden="false" customHeight="false" outlineLevel="0" collapsed="false">
      <c r="A59" s="145"/>
      <c r="B59" s="145" t="s">
        <v>628</v>
      </c>
      <c r="C59" s="145" t="s">
        <v>22</v>
      </c>
      <c r="D59" s="41" t="n">
        <v>250</v>
      </c>
      <c r="E59" s="147" t="n">
        <v>1949.86</v>
      </c>
      <c r="F59" s="148" t="n">
        <v>1.62</v>
      </c>
      <c r="G59" s="147" t="n">
        <v>6.32</v>
      </c>
      <c r="H59" s="313" t="s">
        <v>629</v>
      </c>
      <c r="I59" s="94"/>
      <c r="J59" s="94"/>
      <c r="L59" s="190"/>
      <c r="N59" s="190"/>
    </row>
    <row r="60" s="105" customFormat="true" ht="15" hidden="false" customHeight="false" outlineLevel="0" collapsed="false">
      <c r="A60" s="145"/>
      <c r="B60" s="35" t="s">
        <v>24</v>
      </c>
      <c r="C60" s="35"/>
      <c r="D60" s="47"/>
      <c r="E60" s="136" t="n">
        <f aca="false">SUM(E59)</f>
        <v>1949.86</v>
      </c>
      <c r="F60" s="136" t="n">
        <f aca="false">SUM(F59)</f>
        <v>1.62</v>
      </c>
      <c r="G60" s="144"/>
      <c r="H60" s="313"/>
      <c r="I60" s="94"/>
      <c r="J60" s="94"/>
      <c r="L60" s="190"/>
      <c r="N60" s="190"/>
    </row>
    <row r="61" s="105" customFormat="true" ht="15" hidden="false" customHeight="false" outlineLevel="0" collapsed="false">
      <c r="A61" s="145"/>
      <c r="B61" s="35" t="s">
        <v>215</v>
      </c>
      <c r="C61" s="121"/>
      <c r="D61" s="195"/>
      <c r="E61" s="338"/>
      <c r="F61" s="152"/>
      <c r="G61" s="152"/>
      <c r="H61" s="313"/>
      <c r="I61" s="94"/>
      <c r="J61" s="94"/>
      <c r="L61" s="190"/>
      <c r="N61" s="190"/>
    </row>
    <row r="62" s="105" customFormat="true" ht="15" hidden="false" customHeight="false" outlineLevel="0" collapsed="false">
      <c r="A62" s="145"/>
      <c r="B62" s="145" t="s">
        <v>216</v>
      </c>
      <c r="C62" s="143" t="s">
        <v>217</v>
      </c>
      <c r="D62" s="215" t="n">
        <v>16</v>
      </c>
      <c r="E62" s="186" t="n">
        <v>1385.42</v>
      </c>
      <c r="F62" s="155" t="n">
        <v>1.15</v>
      </c>
      <c r="G62" s="155" t="n">
        <v>5.9274</v>
      </c>
      <c r="H62" s="313" t="s">
        <v>630</v>
      </c>
      <c r="I62" s="94"/>
      <c r="J62" s="94"/>
      <c r="L62" s="190"/>
      <c r="N62" s="190"/>
    </row>
    <row r="63" s="149" customFormat="true" ht="15" hidden="false" customHeight="false" outlineLevel="0" collapsed="false">
      <c r="A63" s="35"/>
      <c r="B63" s="145" t="s">
        <v>216</v>
      </c>
      <c r="C63" s="143" t="s">
        <v>217</v>
      </c>
      <c r="D63" s="215" t="n">
        <v>16</v>
      </c>
      <c r="E63" s="186" t="n">
        <v>1360.94</v>
      </c>
      <c r="F63" s="155" t="n">
        <v>1.13</v>
      </c>
      <c r="G63" s="155" t="n">
        <v>6.0629</v>
      </c>
      <c r="H63" s="313" t="s">
        <v>631</v>
      </c>
      <c r="I63" s="94"/>
      <c r="J63" s="94"/>
    </row>
    <row r="64" s="149" customFormat="true" ht="15" hidden="false" customHeight="false" outlineLevel="0" collapsed="false">
      <c r="A64" s="35"/>
      <c r="B64" s="145" t="s">
        <v>216</v>
      </c>
      <c r="C64" s="143" t="s">
        <v>217</v>
      </c>
      <c r="D64" s="215" t="n">
        <v>16</v>
      </c>
      <c r="E64" s="186" t="n">
        <v>1339.03</v>
      </c>
      <c r="F64" s="155" t="n">
        <v>1.11</v>
      </c>
      <c r="G64" s="155" t="n">
        <v>6.1135</v>
      </c>
      <c r="H64" s="313" t="s">
        <v>632</v>
      </c>
      <c r="I64" s="94"/>
      <c r="J64" s="94"/>
    </row>
    <row r="65" s="149" customFormat="true" ht="15" hidden="false" customHeight="false" outlineLevel="0" collapsed="false">
      <c r="A65" s="35"/>
      <c r="B65" s="145" t="s">
        <v>216</v>
      </c>
      <c r="C65" s="143" t="s">
        <v>217</v>
      </c>
      <c r="D65" s="215" t="n">
        <v>14</v>
      </c>
      <c r="E65" s="186" t="n">
        <v>1143.49</v>
      </c>
      <c r="F65" s="155" t="n">
        <v>0.95</v>
      </c>
      <c r="G65" s="155" t="n">
        <v>6.4212</v>
      </c>
      <c r="H65" s="313" t="s">
        <v>633</v>
      </c>
      <c r="I65" s="94"/>
      <c r="J65" s="94"/>
    </row>
    <row r="66" s="149" customFormat="true" ht="15" hidden="false" customHeight="false" outlineLevel="0" collapsed="false">
      <c r="A66" s="35"/>
      <c r="B66" s="35" t="s">
        <v>24</v>
      </c>
      <c r="C66" s="121"/>
      <c r="D66" s="468"/>
      <c r="E66" s="207" t="n">
        <f aca="false">SUM(E62:E65)</f>
        <v>5228.88</v>
      </c>
      <c r="F66" s="157" t="n">
        <f aca="false">SUM(F62:F65)</f>
        <v>4.34</v>
      </c>
      <c r="G66" s="152"/>
      <c r="H66" s="313"/>
      <c r="I66" s="94"/>
      <c r="J66" s="94"/>
    </row>
    <row r="67" s="149" customFormat="true" ht="15" hidden="false" customHeight="false" outlineLevel="0" collapsed="false">
      <c r="A67" s="35"/>
      <c r="B67" s="35" t="s">
        <v>25</v>
      </c>
      <c r="C67" s="121"/>
      <c r="D67" s="468"/>
      <c r="E67" s="338"/>
      <c r="F67" s="152"/>
      <c r="G67" s="152"/>
      <c r="H67" s="313"/>
      <c r="I67" s="94"/>
      <c r="J67" s="94"/>
    </row>
    <row r="68" s="149" customFormat="true" ht="15" hidden="false" customHeight="false" outlineLevel="0" collapsed="false">
      <c r="A68" s="35"/>
      <c r="B68" s="35" t="s">
        <v>26</v>
      </c>
      <c r="C68" s="121"/>
      <c r="D68" s="468"/>
      <c r="E68" s="338"/>
      <c r="F68" s="152"/>
      <c r="G68" s="152"/>
      <c r="H68" s="313"/>
      <c r="I68" s="94"/>
      <c r="J68" s="94"/>
    </row>
    <row r="69" s="149" customFormat="true" ht="15" hidden="false" customHeight="false" outlineLevel="0" collapsed="false">
      <c r="A69" s="35"/>
      <c r="B69" s="145" t="s">
        <v>634</v>
      </c>
      <c r="C69" s="143" t="s">
        <v>28</v>
      </c>
      <c r="D69" s="215" t="n">
        <v>17500000</v>
      </c>
      <c r="E69" s="186" t="n">
        <v>17938.9</v>
      </c>
      <c r="F69" s="155" t="n">
        <v>14.89</v>
      </c>
      <c r="G69" s="155" t="n">
        <v>5.6636</v>
      </c>
      <c r="H69" s="313" t="s">
        <v>635</v>
      </c>
      <c r="I69" s="94"/>
      <c r="J69" s="94"/>
    </row>
    <row r="70" s="149" customFormat="true" ht="15" hidden="false" customHeight="false" outlineLevel="0" collapsed="false">
      <c r="A70" s="35"/>
      <c r="B70" s="145" t="s">
        <v>32</v>
      </c>
      <c r="C70" s="143" t="s">
        <v>28</v>
      </c>
      <c r="D70" s="215" t="n">
        <v>10000000</v>
      </c>
      <c r="E70" s="186" t="n">
        <v>10121.43</v>
      </c>
      <c r="F70" s="155" t="n">
        <v>8.4</v>
      </c>
      <c r="G70" s="155" t="n">
        <v>5.3146</v>
      </c>
      <c r="H70" s="313" t="s">
        <v>33</v>
      </c>
      <c r="I70" s="94"/>
      <c r="J70" s="94"/>
    </row>
    <row r="71" s="149" customFormat="true" ht="15" hidden="false" customHeight="false" outlineLevel="0" collapsed="false">
      <c r="A71" s="35"/>
      <c r="B71" s="145" t="s">
        <v>636</v>
      </c>
      <c r="C71" s="143" t="s">
        <v>28</v>
      </c>
      <c r="D71" s="215" t="n">
        <v>4000000</v>
      </c>
      <c r="E71" s="186" t="n">
        <v>4448.28</v>
      </c>
      <c r="F71" s="155" t="n">
        <v>3.69</v>
      </c>
      <c r="G71" s="155" t="n">
        <v>6.486</v>
      </c>
      <c r="H71" s="313" t="s">
        <v>637</v>
      </c>
      <c r="I71" s="94"/>
      <c r="J71" s="94"/>
    </row>
    <row r="72" s="149" customFormat="true" ht="15" hidden="false" customHeight="false" outlineLevel="0" collapsed="false">
      <c r="A72" s="35"/>
      <c r="B72" s="145" t="s">
        <v>143</v>
      </c>
      <c r="C72" s="143" t="s">
        <v>28</v>
      </c>
      <c r="D72" s="215" t="n">
        <v>2500000</v>
      </c>
      <c r="E72" s="186" t="n">
        <v>2671.08</v>
      </c>
      <c r="F72" s="155" t="n">
        <v>2.22</v>
      </c>
      <c r="G72" s="155" t="n">
        <v>4.4409</v>
      </c>
      <c r="H72" s="313" t="s">
        <v>144</v>
      </c>
      <c r="I72" s="94"/>
      <c r="J72" s="94"/>
    </row>
    <row r="73" s="149" customFormat="true" ht="15" hidden="false" customHeight="false" outlineLevel="0" collapsed="false">
      <c r="A73" s="35"/>
      <c r="B73" s="145" t="s">
        <v>344</v>
      </c>
      <c r="C73" s="143" t="s">
        <v>28</v>
      </c>
      <c r="D73" s="215" t="n">
        <v>2500000</v>
      </c>
      <c r="E73" s="186" t="n">
        <v>2664.19</v>
      </c>
      <c r="F73" s="155" t="n">
        <v>2.21</v>
      </c>
      <c r="G73" s="155" t="n">
        <v>5.9402</v>
      </c>
      <c r="H73" s="313" t="s">
        <v>345</v>
      </c>
      <c r="I73" s="94"/>
      <c r="J73" s="94"/>
    </row>
    <row r="74" s="149" customFormat="true" ht="15" hidden="false" customHeight="false" outlineLevel="0" collapsed="false">
      <c r="A74" s="35"/>
      <c r="B74" s="35" t="s">
        <v>24</v>
      </c>
      <c r="C74" s="121"/>
      <c r="D74" s="468"/>
      <c r="E74" s="208" t="n">
        <f aca="false">SUM(E69:E73)</f>
        <v>37843.88</v>
      </c>
      <c r="F74" s="208" t="n">
        <f aca="false">SUM(F69:F73)</f>
        <v>31.41</v>
      </c>
      <c r="G74" s="152"/>
      <c r="H74" s="141"/>
      <c r="I74" s="94"/>
      <c r="J74" s="94"/>
    </row>
    <row r="75" s="149" customFormat="true" ht="15" hidden="false" customHeight="false" outlineLevel="0" collapsed="false">
      <c r="A75" s="35"/>
      <c r="B75" s="35" t="s">
        <v>36</v>
      </c>
      <c r="C75" s="145"/>
      <c r="D75" s="229"/>
      <c r="E75" s="147"/>
      <c r="F75" s="148"/>
      <c r="G75" s="148"/>
      <c r="H75" s="146"/>
      <c r="I75" s="94"/>
      <c r="J75" s="94"/>
    </row>
    <row r="76" s="149" customFormat="true" ht="15" hidden="false" customHeight="false" outlineLevel="0" collapsed="false">
      <c r="A76" s="35"/>
      <c r="B76" s="35" t="s">
        <v>37</v>
      </c>
      <c r="C76" s="145"/>
      <c r="D76" s="229"/>
      <c r="E76" s="147" t="n">
        <v>7573.49</v>
      </c>
      <c r="F76" s="469" t="n">
        <v>6.29</v>
      </c>
      <c r="G76" s="142"/>
      <c r="H76" s="146"/>
      <c r="I76" s="94"/>
      <c r="J76" s="94"/>
    </row>
    <row r="77" s="149" customFormat="true" ht="15" hidden="false" customHeight="false" outlineLevel="0" collapsed="false">
      <c r="A77" s="35"/>
      <c r="B77" s="35" t="s">
        <v>38</v>
      </c>
      <c r="C77" s="145"/>
      <c r="D77" s="229"/>
      <c r="E77" s="147" t="n">
        <v>-4577.04000000002</v>
      </c>
      <c r="F77" s="469" t="n">
        <v>-3.82</v>
      </c>
      <c r="G77" s="142"/>
      <c r="H77" s="146"/>
      <c r="I77" s="318"/>
      <c r="J77" s="94"/>
    </row>
    <row r="78" s="149" customFormat="true" ht="15" hidden="false" customHeight="false" outlineLevel="0" collapsed="false">
      <c r="A78" s="35"/>
      <c r="B78" s="163" t="s">
        <v>39</v>
      </c>
      <c r="C78" s="163"/>
      <c r="D78" s="233"/>
      <c r="E78" s="135" t="n">
        <f aca="false">+E56+E76+E77+E66+E60+E74</f>
        <v>120466.64</v>
      </c>
      <c r="F78" s="135" t="n">
        <f aca="false">+F56+F76+F77+F66+F60+F74</f>
        <v>100</v>
      </c>
      <c r="G78" s="319"/>
      <c r="H78" s="164"/>
      <c r="I78" s="94"/>
      <c r="J78" s="94"/>
    </row>
    <row r="79" s="206" customFormat="true" ht="15" hidden="false" customHeight="false" outlineLevel="0" collapsed="false">
      <c r="A79" s="414"/>
      <c r="B79" s="58" t="s">
        <v>40</v>
      </c>
      <c r="D79" s="235"/>
      <c r="E79" s="236"/>
      <c r="F79" s="236"/>
      <c r="G79" s="236"/>
      <c r="H79" s="237"/>
      <c r="I79" s="94"/>
      <c r="J79" s="94"/>
    </row>
    <row r="80" s="206" customFormat="true" ht="15" hidden="false" customHeight="false" outlineLevel="0" collapsed="false">
      <c r="A80" s="414"/>
      <c r="B80" s="169" t="s">
        <v>41</v>
      </c>
      <c r="D80" s="235"/>
      <c r="E80" s="236"/>
      <c r="F80" s="236"/>
      <c r="G80" s="236"/>
      <c r="H80" s="237"/>
      <c r="I80" s="94"/>
      <c r="J80" s="94"/>
    </row>
    <row r="81" customFormat="false" ht="15" hidden="false" customHeight="false" outlineLevel="0" collapsed="false">
      <c r="A81" s="58"/>
      <c r="B81" s="169" t="s">
        <v>42</v>
      </c>
      <c r="C81" s="206"/>
      <c r="D81" s="235"/>
      <c r="E81" s="236"/>
      <c r="F81" s="236"/>
      <c r="G81" s="236"/>
      <c r="H81" s="470"/>
      <c r="J81" s="94"/>
    </row>
    <row r="82" customFormat="false" ht="15" hidden="false" customHeight="false" outlineLevel="0" collapsed="false">
      <c r="B82" s="169" t="s">
        <v>43</v>
      </c>
      <c r="J82" s="94"/>
    </row>
    <row r="83" customFormat="false" ht="15" hidden="false" customHeight="true" outlineLevel="0" collapsed="false">
      <c r="B83" s="246" t="s">
        <v>447</v>
      </c>
      <c r="C83" s="246"/>
      <c r="D83" s="246"/>
      <c r="E83" s="246"/>
      <c r="F83" s="246"/>
      <c r="G83" s="246"/>
      <c r="J83" s="94"/>
    </row>
    <row r="84" customFormat="false" ht="15" hidden="false" customHeight="true" outlineLevel="0" collapsed="false">
      <c r="B84" s="366" t="s">
        <v>448</v>
      </c>
      <c r="C84" s="366" t="s">
        <v>14</v>
      </c>
      <c r="D84" s="367" t="s">
        <v>449</v>
      </c>
      <c r="E84" s="367" t="s">
        <v>450</v>
      </c>
      <c r="J84" s="94"/>
    </row>
    <row r="85" customFormat="false" ht="15.75" hidden="false" customHeight="false" outlineLevel="0" collapsed="false">
      <c r="B85" s="471" t="s">
        <v>606</v>
      </c>
      <c r="C85" s="369" t="s">
        <v>607</v>
      </c>
      <c r="D85" s="370" t="n">
        <v>0.084432</v>
      </c>
      <c r="E85" s="371" t="n">
        <v>0.063371662896</v>
      </c>
      <c r="J85" s="94"/>
    </row>
    <row r="86" customFormat="false" ht="15" hidden="false" customHeight="false" outlineLevel="0" collapsed="false">
      <c r="B86" s="170"/>
      <c r="J86" s="94"/>
    </row>
    <row r="87" customFormat="false" ht="15" hidden="false" customHeight="false" outlineLevel="0" collapsed="false">
      <c r="B87" s="472" t="s">
        <v>44</v>
      </c>
      <c r="C87" s="104"/>
      <c r="D87" s="241"/>
      <c r="E87" s="242"/>
      <c r="F87" s="241"/>
      <c r="G87" s="236"/>
      <c r="H87" s="473"/>
      <c r="J87" s="94"/>
    </row>
    <row r="88" customFormat="false" ht="15" hidden="false" customHeight="false" outlineLevel="0" collapsed="false">
      <c r="B88" s="70" t="s">
        <v>45</v>
      </c>
      <c r="C88" s="70"/>
      <c r="D88" s="70"/>
      <c r="E88" s="70"/>
      <c r="F88" s="70"/>
      <c r="G88" s="70"/>
      <c r="H88" s="70"/>
      <c r="J88" s="94"/>
    </row>
    <row r="89" customFormat="false" ht="15" hidden="false" customHeight="true" outlineLevel="0" collapsed="false">
      <c r="B89" s="71" t="s">
        <v>46</v>
      </c>
      <c r="C89" s="72" t="s">
        <v>47</v>
      </c>
      <c r="D89" s="72"/>
      <c r="E89" s="73" t="s">
        <v>48</v>
      </c>
      <c r="F89" s="73"/>
      <c r="G89" s="73"/>
      <c r="H89" s="73"/>
      <c r="J89" s="94"/>
    </row>
    <row r="90" customFormat="false" ht="15" hidden="false" customHeight="false" outlineLevel="0" collapsed="false">
      <c r="B90" s="243" t="s">
        <v>49</v>
      </c>
      <c r="C90" s="77" t="n">
        <v>11.0446</v>
      </c>
      <c r="D90" s="76"/>
      <c r="E90" s="172"/>
      <c r="F90" s="77" t="n">
        <v>11.0396</v>
      </c>
      <c r="G90" s="77"/>
      <c r="H90" s="76"/>
      <c r="J90" s="94"/>
    </row>
    <row r="91" customFormat="false" ht="15" hidden="false" customHeight="false" outlineLevel="0" collapsed="false">
      <c r="B91" s="74" t="s">
        <v>50</v>
      </c>
      <c r="C91" s="77" t="n">
        <v>11.3792</v>
      </c>
      <c r="D91" s="76"/>
      <c r="E91" s="172"/>
      <c r="F91" s="77" t="n">
        <v>11.75</v>
      </c>
      <c r="G91" s="77"/>
      <c r="H91" s="76"/>
      <c r="J91" s="94"/>
    </row>
    <row r="92" customFormat="false" ht="15" hidden="false" customHeight="false" outlineLevel="0" collapsed="false">
      <c r="B92" s="74" t="s">
        <v>51</v>
      </c>
      <c r="C92" s="77" t="n">
        <v>15.7943</v>
      </c>
      <c r="D92" s="76"/>
      <c r="E92" s="172"/>
      <c r="F92" s="77" t="n">
        <v>16.3091</v>
      </c>
      <c r="G92" s="77"/>
      <c r="H92" s="76"/>
      <c r="J92" s="94"/>
    </row>
    <row r="93" customFormat="false" ht="15" hidden="false" customHeight="false" outlineLevel="0" collapsed="false">
      <c r="B93" s="74" t="s">
        <v>52</v>
      </c>
      <c r="C93" s="77" t="n">
        <v>11.6228</v>
      </c>
      <c r="D93" s="76"/>
      <c r="E93" s="172"/>
      <c r="F93" s="77" t="n">
        <v>11.6899</v>
      </c>
      <c r="G93" s="77"/>
      <c r="H93" s="76"/>
      <c r="J93" s="94"/>
    </row>
    <row r="94" customFormat="false" ht="15" hidden="false" customHeight="false" outlineLevel="0" collapsed="false">
      <c r="B94" s="74" t="s">
        <v>53</v>
      </c>
      <c r="C94" s="77" t="n">
        <v>12.018</v>
      </c>
      <c r="D94" s="76"/>
      <c r="E94" s="172"/>
      <c r="F94" s="77" t="n">
        <v>12.4654</v>
      </c>
      <c r="G94" s="77"/>
      <c r="H94" s="76"/>
      <c r="J94" s="94"/>
    </row>
    <row r="95" customFormat="false" ht="15" hidden="false" customHeight="false" outlineLevel="0" collapsed="false">
      <c r="B95" s="74" t="s">
        <v>54</v>
      </c>
      <c r="C95" s="77" t="n">
        <v>16.675</v>
      </c>
      <c r="D95" s="76"/>
      <c r="E95" s="172"/>
      <c r="F95" s="77" t="n">
        <v>17.2962</v>
      </c>
      <c r="G95" s="77"/>
      <c r="H95" s="76"/>
      <c r="J95" s="94"/>
    </row>
    <row r="96" customFormat="false" ht="15" hidden="false" customHeight="false" outlineLevel="0" collapsed="false">
      <c r="B96" s="78" t="s">
        <v>55</v>
      </c>
      <c r="C96" s="81"/>
      <c r="D96" s="79"/>
      <c r="E96" s="79"/>
      <c r="F96" s="81"/>
      <c r="G96" s="81"/>
      <c r="H96" s="244"/>
      <c r="J96" s="94"/>
    </row>
    <row r="97" customFormat="false" ht="15" hidden="false" customHeight="false" outlineLevel="0" collapsed="false">
      <c r="B97" s="82" t="s">
        <v>56</v>
      </c>
      <c r="C97" s="83"/>
      <c r="D97" s="83"/>
      <c r="E97" s="83"/>
      <c r="F97" s="83"/>
      <c r="G97" s="83"/>
      <c r="H97" s="84"/>
      <c r="J97" s="94"/>
    </row>
    <row r="98" customFormat="false" ht="15" hidden="false" customHeight="true" outlineLevel="0" collapsed="false">
      <c r="B98" s="85" t="s">
        <v>57</v>
      </c>
      <c r="C98" s="85"/>
      <c r="D98" s="85"/>
      <c r="E98" s="85"/>
      <c r="F98" s="85"/>
      <c r="G98" s="85"/>
      <c r="H98" s="85"/>
      <c r="J98" s="94"/>
    </row>
    <row r="99" customFormat="false" ht="15" hidden="false" customHeight="false" outlineLevel="0" collapsed="false">
      <c r="B99" s="86" t="s">
        <v>58</v>
      </c>
      <c r="C99" s="87"/>
      <c r="D99" s="87"/>
      <c r="E99" s="87"/>
      <c r="F99" s="87"/>
      <c r="G99" s="88"/>
      <c r="H99" s="89"/>
    </row>
    <row r="100" customFormat="false" ht="15" hidden="false" customHeight="false" outlineLevel="0" collapsed="false">
      <c r="B100" s="90" t="s">
        <v>59</v>
      </c>
      <c r="C100" s="173" t="s">
        <v>60</v>
      </c>
      <c r="D100" s="306"/>
      <c r="E100" s="306"/>
      <c r="F100" s="474"/>
      <c r="G100" s="306"/>
      <c r="H100" s="94"/>
    </row>
    <row r="101" customFormat="false" ht="15" hidden="false" customHeight="false" outlineLevel="0" collapsed="false">
      <c r="B101" s="243" t="s">
        <v>49</v>
      </c>
      <c r="C101" s="95" t="n">
        <v>0.36</v>
      </c>
      <c r="E101" s="78"/>
      <c r="F101" s="92"/>
      <c r="G101" s="2"/>
      <c r="H101" s="94"/>
    </row>
    <row r="102" customFormat="false" ht="15" hidden="false" customHeight="false" outlineLevel="0" collapsed="false">
      <c r="B102" s="74" t="s">
        <v>52</v>
      </c>
      <c r="C102" s="95" t="n">
        <v>0.36</v>
      </c>
      <c r="G102" s="2"/>
      <c r="H102" s="94"/>
    </row>
    <row r="103" customFormat="false" ht="15" hidden="false" customHeight="false" outlineLevel="0" collapsed="false">
      <c r="B103" s="97" t="s">
        <v>638</v>
      </c>
      <c r="C103" s="97"/>
      <c r="D103" s="97"/>
      <c r="E103" s="97"/>
      <c r="F103" s="97"/>
      <c r="G103" s="97"/>
      <c r="H103" s="97"/>
    </row>
    <row r="104" customFormat="false" ht="15" hidden="false" customHeight="false" outlineLevel="0" collapsed="false">
      <c r="B104" s="97" t="s">
        <v>639</v>
      </c>
      <c r="C104" s="97"/>
      <c r="D104" s="97"/>
      <c r="E104" s="97"/>
      <c r="F104" s="97"/>
      <c r="G104" s="97"/>
      <c r="H104" s="97"/>
    </row>
    <row r="105" customFormat="false" ht="15" hidden="false" customHeight="false" outlineLevel="0" collapsed="false">
      <c r="B105" s="86" t="s">
        <v>512</v>
      </c>
      <c r="C105" s="83"/>
      <c r="D105" s="83"/>
      <c r="E105" s="83"/>
      <c r="F105" s="83"/>
      <c r="G105" s="83"/>
      <c r="H105" s="99"/>
    </row>
    <row r="106" customFormat="false" ht="15" hidden="false" customHeight="false" outlineLevel="0" collapsed="false">
      <c r="B106" s="86" t="s">
        <v>239</v>
      </c>
      <c r="C106" s="83"/>
      <c r="D106" s="83"/>
      <c r="E106" s="83"/>
      <c r="F106" s="83"/>
      <c r="G106" s="83"/>
      <c r="H106" s="239"/>
    </row>
    <row r="107" customFormat="false" ht="15" hidden="false" customHeight="false" outlineLevel="0" collapsed="false">
      <c r="B107" s="169" t="s">
        <v>240</v>
      </c>
      <c r="C107" s="83"/>
      <c r="D107" s="83"/>
      <c r="E107" s="83"/>
      <c r="F107" s="83"/>
    </row>
    <row r="108" customFormat="false" ht="45" hidden="false" customHeight="false" outlineLevel="0" collapsed="false">
      <c r="B108" s="251" t="s">
        <v>246</v>
      </c>
      <c r="C108" s="206"/>
      <c r="D108" s="235"/>
      <c r="E108" s="236"/>
      <c r="F108" s="236"/>
      <c r="G108" s="236"/>
    </row>
    <row r="109" customFormat="false" ht="60" hidden="false" customHeight="false" outlineLevel="0" collapsed="false">
      <c r="B109" s="252" t="s">
        <v>247</v>
      </c>
      <c r="C109" s="252" t="s">
        <v>14</v>
      </c>
      <c r="D109" s="253" t="s">
        <v>248</v>
      </c>
      <c r="E109" s="253"/>
      <c r="F109" s="254" t="s">
        <v>249</v>
      </c>
      <c r="G109" s="236"/>
    </row>
    <row r="110" customFormat="false" ht="15" hidden="false" customHeight="false" outlineLevel="0" collapsed="false">
      <c r="B110" s="252"/>
      <c r="C110" s="252"/>
      <c r="D110" s="254" t="s">
        <v>250</v>
      </c>
      <c r="E110" s="252" t="s">
        <v>251</v>
      </c>
      <c r="F110" s="252"/>
      <c r="G110" s="236"/>
    </row>
    <row r="111" customFormat="false" ht="15" hidden="false" customHeight="false" outlineLevel="0" collapsed="false">
      <c r="B111" s="388" t="s">
        <v>252</v>
      </c>
      <c r="C111" s="256" t="s">
        <v>253</v>
      </c>
      <c r="D111" s="257" t="n">
        <v>0</v>
      </c>
      <c r="E111" s="258" t="n">
        <v>0</v>
      </c>
      <c r="F111" s="257" t="n">
        <v>545.5</v>
      </c>
      <c r="G111" s="236"/>
    </row>
    <row r="112" customFormat="false" ht="15" hidden="false" customHeight="false" outlineLevel="0" collapsed="false">
      <c r="B112" s="251" t="s">
        <v>259</v>
      </c>
    </row>
    <row r="115" customFormat="false" ht="15.75" hidden="false" customHeight="false" outlineLevel="0" collapsed="false">
      <c r="C115" s="100" t="s">
        <v>67</v>
      </c>
      <c r="D115" s="100" t="s">
        <v>68</v>
      </c>
    </row>
    <row r="116" customFormat="false" ht="94.15" hidden="false" customHeight="true" outlineLevel="0" collapsed="false">
      <c r="B116" s="263" t="s">
        <v>640</v>
      </c>
      <c r="C116" s="264"/>
      <c r="D116" s="264"/>
    </row>
    <row r="117" customFormat="false" ht="15" hidden="false" customHeight="true" outlineLevel="0" collapsed="false">
      <c r="B117" s="265" t="s">
        <v>70</v>
      </c>
      <c r="C117" s="265"/>
      <c r="D117" s="265"/>
    </row>
  </sheetData>
  <mergeCells count="14">
    <mergeCell ref="B1:H1"/>
    <mergeCell ref="B2:H2"/>
    <mergeCell ref="B3:G3"/>
    <mergeCell ref="B4:G4"/>
    <mergeCell ref="B6:H6"/>
    <mergeCell ref="B83:G83"/>
    <mergeCell ref="B88:H88"/>
    <mergeCell ref="C89:D89"/>
    <mergeCell ref="E89:H89"/>
    <mergeCell ref="B98:H98"/>
    <mergeCell ref="B103:H103"/>
    <mergeCell ref="B104:H104"/>
    <mergeCell ref="D109:E109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4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24.56"/>
    <col collapsed="false" customWidth="true" hidden="false" outlineLevel="0" max="4" min="4" style="1" width="25.85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1" width="20.99"/>
    <col collapsed="false" customWidth="true" hidden="false" outlineLevel="0" max="8" min="8" style="2" width="19.7"/>
    <col collapsed="false" customWidth="true" hidden="false" outlineLevel="0" max="9" min="9" style="94" width="15.13"/>
    <col collapsed="false" customWidth="true" hidden="true" outlineLevel="0" max="10" min="10" style="10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105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94"/>
      <c r="J1" s="104"/>
    </row>
    <row r="2" s="105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94"/>
      <c r="J2" s="104"/>
    </row>
    <row r="3" s="105" customFormat="tru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  <c r="I3" s="94"/>
      <c r="J3" s="104"/>
    </row>
    <row r="4" s="105" customFormat="tru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  <c r="I4" s="94"/>
      <c r="J4" s="104"/>
    </row>
    <row r="5" s="105" customFormat="true" ht="15" hidden="false" customHeight="false" outlineLevel="0" collapsed="false">
      <c r="B5" s="30" t="s">
        <v>4</v>
      </c>
      <c r="C5" s="106"/>
      <c r="D5" s="107"/>
      <c r="E5" s="108"/>
      <c r="F5" s="108"/>
      <c r="G5" s="108"/>
      <c r="H5" s="109"/>
      <c r="I5" s="94"/>
      <c r="J5" s="104"/>
    </row>
    <row r="6" s="105" customFormat="true" ht="15" hidden="false" customHeight="false" outlineLevel="0" collapsed="false">
      <c r="B6" s="110" t="s">
        <v>72</v>
      </c>
      <c r="C6" s="106"/>
      <c r="D6" s="111"/>
      <c r="E6" s="106"/>
      <c r="F6" s="106"/>
      <c r="G6" s="106"/>
      <c r="H6" s="112"/>
      <c r="I6" s="94"/>
      <c r="J6" s="104"/>
    </row>
    <row r="7" s="105" customFormat="true" ht="15" hidden="false" customHeight="false" outlineLevel="0" collapsed="false">
      <c r="B7" s="30" t="s">
        <v>6</v>
      </c>
      <c r="C7" s="113"/>
      <c r="D7" s="114"/>
      <c r="E7" s="113"/>
      <c r="F7" s="113"/>
      <c r="G7" s="113"/>
      <c r="H7" s="115"/>
      <c r="I7" s="94"/>
      <c r="J7" s="104"/>
    </row>
    <row r="8" s="105" customFormat="true" ht="15" hidden="false" customHeight="false" outlineLevel="0" collapsed="false">
      <c r="B8" s="30" t="s">
        <v>73</v>
      </c>
      <c r="C8" s="113"/>
      <c r="D8" s="114"/>
      <c r="E8" s="113"/>
      <c r="F8" s="113"/>
      <c r="G8" s="113"/>
      <c r="H8" s="115"/>
      <c r="I8" s="94"/>
    </row>
    <row r="9" s="105" customFormat="true" ht="35.1" hidden="false" customHeight="tru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19" t="s">
        <v>14</v>
      </c>
      <c r="I9" s="94"/>
      <c r="J9" s="120"/>
      <c r="K9" s="120"/>
    </row>
    <row r="10" s="105" customFormat="true" ht="15" hidden="false" customHeight="false" outlineLevel="0" collapsed="false">
      <c r="B10" s="30" t="s">
        <v>15</v>
      </c>
      <c r="C10" s="121"/>
      <c r="D10" s="122"/>
      <c r="E10" s="123"/>
      <c r="F10" s="124"/>
      <c r="G10" s="124"/>
      <c r="H10" s="125"/>
      <c r="I10" s="94"/>
      <c r="J10" s="126"/>
      <c r="K10" s="127"/>
    </row>
    <row r="11" s="105" customFormat="true" ht="15" hidden="false" customHeight="false" outlineLevel="0" collapsed="false">
      <c r="B11" s="30" t="s">
        <v>16</v>
      </c>
      <c r="C11" s="121"/>
      <c r="D11" s="128"/>
      <c r="E11" s="123"/>
      <c r="F11" s="124"/>
      <c r="G11" s="124"/>
      <c r="H11" s="125"/>
      <c r="I11" s="94"/>
      <c r="J11" s="126"/>
      <c r="K11" s="127"/>
    </row>
    <row r="12" s="105" customFormat="true" ht="15" hidden="false" customHeight="false" outlineLevel="0" collapsed="false">
      <c r="B12" s="35" t="s">
        <v>17</v>
      </c>
      <c r="C12" s="121"/>
      <c r="D12" s="128"/>
      <c r="E12" s="123"/>
      <c r="F12" s="124"/>
      <c r="G12" s="124"/>
      <c r="H12" s="125"/>
      <c r="I12" s="94"/>
      <c r="J12" s="126"/>
      <c r="K12" s="127"/>
    </row>
    <row r="13" s="105" customFormat="true" ht="15" hidden="false" customHeight="false" outlineLevel="0" collapsed="false">
      <c r="B13" s="33" t="s">
        <v>74</v>
      </c>
      <c r="C13" s="33" t="s">
        <v>19</v>
      </c>
      <c r="D13" s="129" t="n">
        <v>3100</v>
      </c>
      <c r="E13" s="130" t="n">
        <v>32799.21</v>
      </c>
      <c r="F13" s="131" t="n">
        <v>6.61</v>
      </c>
      <c r="G13" s="132" t="n">
        <v>4.61</v>
      </c>
      <c r="H13" s="125" t="s">
        <v>75</v>
      </c>
      <c r="I13" s="133"/>
      <c r="J13" s="126"/>
      <c r="K13" s="127"/>
    </row>
    <row r="14" s="105" customFormat="true" ht="15" hidden="false" customHeight="false" outlineLevel="0" collapsed="false">
      <c r="B14" s="33" t="s">
        <v>76</v>
      </c>
      <c r="C14" s="33" t="s">
        <v>19</v>
      </c>
      <c r="D14" s="129" t="n">
        <v>2700</v>
      </c>
      <c r="E14" s="130" t="n">
        <v>28959.42</v>
      </c>
      <c r="F14" s="131" t="n">
        <v>5.84</v>
      </c>
      <c r="G14" s="132" t="n">
        <v>4.5949</v>
      </c>
      <c r="H14" s="125" t="s">
        <v>77</v>
      </c>
      <c r="I14" s="133"/>
      <c r="J14" s="126"/>
      <c r="K14" s="127"/>
    </row>
    <row r="15" s="105" customFormat="true" ht="15" hidden="false" customHeight="false" outlineLevel="0" collapsed="false">
      <c r="B15" s="33" t="s">
        <v>78</v>
      </c>
      <c r="C15" s="33" t="s">
        <v>19</v>
      </c>
      <c r="D15" s="129" t="n">
        <v>2550</v>
      </c>
      <c r="E15" s="130" t="n">
        <v>26488.47</v>
      </c>
      <c r="F15" s="131" t="n">
        <v>5.34</v>
      </c>
      <c r="G15" s="132" t="n">
        <v>4.6634</v>
      </c>
      <c r="H15" s="125" t="s">
        <v>79</v>
      </c>
      <c r="I15" s="133"/>
      <c r="J15" s="126"/>
      <c r="K15" s="127"/>
    </row>
    <row r="16" s="105" customFormat="true" ht="15" hidden="false" customHeight="false" outlineLevel="0" collapsed="false">
      <c r="B16" s="33" t="s">
        <v>80</v>
      </c>
      <c r="C16" s="33" t="s">
        <v>19</v>
      </c>
      <c r="D16" s="129" t="n">
        <v>2400</v>
      </c>
      <c r="E16" s="130" t="n">
        <v>25402.55</v>
      </c>
      <c r="F16" s="131" t="n">
        <v>5.12</v>
      </c>
      <c r="G16" s="132" t="n">
        <v>4.595</v>
      </c>
      <c r="H16" s="125" t="s">
        <v>81</v>
      </c>
      <c r="I16" s="133"/>
      <c r="J16" s="126"/>
      <c r="K16" s="127"/>
    </row>
    <row r="17" s="105" customFormat="true" ht="15" hidden="false" customHeight="false" outlineLevel="0" collapsed="false">
      <c r="B17" s="33" t="s">
        <v>21</v>
      </c>
      <c r="C17" s="33" t="s">
        <v>82</v>
      </c>
      <c r="D17" s="129" t="n">
        <v>2250</v>
      </c>
      <c r="E17" s="130" t="n">
        <v>23394.11</v>
      </c>
      <c r="F17" s="131" t="n">
        <v>4.71</v>
      </c>
      <c r="G17" s="132" t="n">
        <v>4.705</v>
      </c>
      <c r="H17" s="125" t="s">
        <v>83</v>
      </c>
      <c r="I17" s="133"/>
      <c r="J17" s="126"/>
      <c r="K17" s="127"/>
    </row>
    <row r="18" s="105" customFormat="true" ht="15" hidden="false" customHeight="false" outlineLevel="0" collapsed="false">
      <c r="B18" s="33" t="s">
        <v>21</v>
      </c>
      <c r="C18" s="33" t="s">
        <v>19</v>
      </c>
      <c r="D18" s="129" t="n">
        <v>1865</v>
      </c>
      <c r="E18" s="130" t="n">
        <v>20633.22</v>
      </c>
      <c r="F18" s="131" t="n">
        <v>4.16</v>
      </c>
      <c r="G18" s="132" t="n">
        <v>4.54</v>
      </c>
      <c r="H18" s="125" t="s">
        <v>84</v>
      </c>
      <c r="I18" s="133"/>
      <c r="J18" s="126"/>
      <c r="K18" s="127"/>
    </row>
    <row r="19" s="105" customFormat="true" ht="15" hidden="false" customHeight="false" outlineLevel="0" collapsed="false">
      <c r="B19" s="33" t="s">
        <v>85</v>
      </c>
      <c r="C19" s="33" t="s">
        <v>19</v>
      </c>
      <c r="D19" s="129" t="n">
        <v>1850</v>
      </c>
      <c r="E19" s="130" t="n">
        <v>19372.48</v>
      </c>
      <c r="F19" s="131" t="n">
        <v>3.9</v>
      </c>
      <c r="G19" s="132" t="n">
        <v>4.675</v>
      </c>
      <c r="H19" s="125" t="s">
        <v>86</v>
      </c>
      <c r="I19" s="133"/>
      <c r="J19" s="126"/>
      <c r="K19" s="127"/>
    </row>
    <row r="20" s="105" customFormat="true" ht="15" hidden="false" customHeight="false" outlineLevel="0" collapsed="false">
      <c r="B20" s="33" t="s">
        <v>87</v>
      </c>
      <c r="C20" s="33" t="s">
        <v>19</v>
      </c>
      <c r="D20" s="129" t="n">
        <v>1750</v>
      </c>
      <c r="E20" s="130" t="n">
        <v>17815.83</v>
      </c>
      <c r="F20" s="131" t="n">
        <v>3.59</v>
      </c>
      <c r="G20" s="132" t="n">
        <v>4.795</v>
      </c>
      <c r="H20" s="125" t="s">
        <v>88</v>
      </c>
      <c r="I20" s="133"/>
      <c r="J20" s="126"/>
      <c r="K20" s="127"/>
    </row>
    <row r="21" s="105" customFormat="true" ht="15" hidden="false" customHeight="false" outlineLevel="0" collapsed="false">
      <c r="B21" s="33" t="s">
        <v>89</v>
      </c>
      <c r="C21" s="33" t="s">
        <v>19</v>
      </c>
      <c r="D21" s="129" t="n">
        <v>1475</v>
      </c>
      <c r="E21" s="130" t="n">
        <v>17081.1</v>
      </c>
      <c r="F21" s="131" t="n">
        <v>3.44</v>
      </c>
      <c r="G21" s="132" t="n">
        <v>5</v>
      </c>
      <c r="H21" s="125" t="s">
        <v>90</v>
      </c>
      <c r="I21" s="133"/>
      <c r="J21" s="126"/>
      <c r="K21" s="127"/>
    </row>
    <row r="22" s="105" customFormat="true" ht="15" hidden="false" customHeight="false" outlineLevel="0" collapsed="false">
      <c r="B22" s="33" t="s">
        <v>91</v>
      </c>
      <c r="C22" s="33" t="s">
        <v>19</v>
      </c>
      <c r="D22" s="129" t="n">
        <v>1500</v>
      </c>
      <c r="E22" s="130" t="n">
        <v>15242.43</v>
      </c>
      <c r="F22" s="131" t="n">
        <v>3.07</v>
      </c>
      <c r="G22" s="132" t="n">
        <v>4.8299</v>
      </c>
      <c r="H22" s="125" t="s">
        <v>92</v>
      </c>
      <c r="I22" s="133"/>
      <c r="J22" s="126"/>
      <c r="K22" s="127"/>
    </row>
    <row r="23" s="105" customFormat="true" ht="15" hidden="false" customHeight="false" outlineLevel="0" collapsed="false">
      <c r="B23" s="33" t="s">
        <v>85</v>
      </c>
      <c r="C23" s="33" t="s">
        <v>19</v>
      </c>
      <c r="D23" s="129" t="n">
        <v>1250</v>
      </c>
      <c r="E23" s="130" t="n">
        <v>13542.44</v>
      </c>
      <c r="F23" s="131" t="n">
        <v>2.73</v>
      </c>
      <c r="G23" s="132" t="n">
        <v>4.23</v>
      </c>
      <c r="H23" s="125" t="s">
        <v>93</v>
      </c>
      <c r="I23" s="133"/>
      <c r="J23" s="126"/>
      <c r="K23" s="127"/>
    </row>
    <row r="24" s="105" customFormat="true" ht="15" hidden="false" customHeight="false" outlineLevel="0" collapsed="false">
      <c r="B24" s="33" t="s">
        <v>78</v>
      </c>
      <c r="C24" s="33" t="s">
        <v>19</v>
      </c>
      <c r="D24" s="129" t="n">
        <v>950</v>
      </c>
      <c r="E24" s="130" t="n">
        <v>10952.98</v>
      </c>
      <c r="F24" s="131" t="n">
        <v>2.21</v>
      </c>
      <c r="G24" s="132" t="n">
        <v>4.9514</v>
      </c>
      <c r="H24" s="125" t="s">
        <v>94</v>
      </c>
      <c r="I24" s="133"/>
      <c r="J24" s="126"/>
      <c r="K24" s="127"/>
    </row>
    <row r="25" s="105" customFormat="true" ht="15" hidden="false" customHeight="false" outlineLevel="0" collapsed="false">
      <c r="B25" s="33" t="s">
        <v>95</v>
      </c>
      <c r="C25" s="33" t="s">
        <v>19</v>
      </c>
      <c r="D25" s="129" t="n">
        <v>920</v>
      </c>
      <c r="E25" s="130" t="n">
        <v>10187.29</v>
      </c>
      <c r="F25" s="131" t="n">
        <v>2.05</v>
      </c>
      <c r="G25" s="132" t="n">
        <v>4.49</v>
      </c>
      <c r="H25" s="125" t="s">
        <v>96</v>
      </c>
      <c r="I25" s="133"/>
      <c r="J25" s="126"/>
      <c r="K25" s="127"/>
    </row>
    <row r="26" s="105" customFormat="true" ht="15" hidden="false" customHeight="false" outlineLevel="0" collapsed="false">
      <c r="B26" s="33" t="s">
        <v>89</v>
      </c>
      <c r="C26" s="33" t="s">
        <v>19</v>
      </c>
      <c r="D26" s="129" t="n">
        <v>950</v>
      </c>
      <c r="E26" s="130" t="n">
        <v>10082.15</v>
      </c>
      <c r="F26" s="131" t="n">
        <v>2.03</v>
      </c>
      <c r="G26" s="132" t="n">
        <v>4.8</v>
      </c>
      <c r="H26" s="125" t="s">
        <v>97</v>
      </c>
      <c r="I26" s="133"/>
      <c r="J26" s="126"/>
      <c r="K26" s="127"/>
    </row>
    <row r="27" s="105" customFormat="true" ht="15" hidden="false" customHeight="false" outlineLevel="0" collapsed="false">
      <c r="B27" s="33" t="s">
        <v>80</v>
      </c>
      <c r="C27" s="33" t="s">
        <v>19</v>
      </c>
      <c r="D27" s="129" t="n">
        <v>750</v>
      </c>
      <c r="E27" s="130" t="n">
        <v>7803.67</v>
      </c>
      <c r="F27" s="131" t="n">
        <v>1.57</v>
      </c>
      <c r="G27" s="132" t="n">
        <v>4.595</v>
      </c>
      <c r="H27" s="125" t="s">
        <v>98</v>
      </c>
      <c r="I27" s="133"/>
      <c r="J27" s="126"/>
      <c r="K27" s="127"/>
    </row>
    <row r="28" s="105" customFormat="true" ht="15" hidden="false" customHeight="false" outlineLevel="0" collapsed="false">
      <c r="B28" s="33" t="s">
        <v>80</v>
      </c>
      <c r="C28" s="33" t="s">
        <v>19</v>
      </c>
      <c r="D28" s="129" t="n">
        <v>750</v>
      </c>
      <c r="E28" s="130" t="n">
        <v>7720.41</v>
      </c>
      <c r="F28" s="131" t="n">
        <v>1.56</v>
      </c>
      <c r="G28" s="132" t="n">
        <v>4.67</v>
      </c>
      <c r="H28" s="125" t="s">
        <v>99</v>
      </c>
      <c r="I28" s="133"/>
      <c r="J28" s="126"/>
      <c r="K28" s="127"/>
    </row>
    <row r="29" s="105" customFormat="true" ht="15" hidden="false" customHeight="false" outlineLevel="0" collapsed="false">
      <c r="B29" s="33" t="s">
        <v>95</v>
      </c>
      <c r="C29" s="33" t="s">
        <v>19</v>
      </c>
      <c r="D29" s="129" t="n">
        <v>697</v>
      </c>
      <c r="E29" s="130" t="n">
        <v>7567.59</v>
      </c>
      <c r="F29" s="131" t="n">
        <v>1.52</v>
      </c>
      <c r="G29" s="132" t="n">
        <v>4.675</v>
      </c>
      <c r="H29" s="125" t="s">
        <v>100</v>
      </c>
      <c r="I29" s="133"/>
      <c r="J29" s="126"/>
      <c r="K29" s="127"/>
    </row>
    <row r="30" s="105" customFormat="true" ht="15" hidden="false" customHeight="false" outlineLevel="0" collapsed="false">
      <c r="B30" s="33" t="s">
        <v>89</v>
      </c>
      <c r="C30" s="33" t="s">
        <v>19</v>
      </c>
      <c r="D30" s="129" t="n">
        <v>650</v>
      </c>
      <c r="E30" s="130" t="n">
        <v>6941.7</v>
      </c>
      <c r="F30" s="131" t="n">
        <v>1.4</v>
      </c>
      <c r="G30" s="132" t="n">
        <v>4.8</v>
      </c>
      <c r="H30" s="125" t="s">
        <v>101</v>
      </c>
      <c r="I30" s="133"/>
      <c r="J30" s="126"/>
      <c r="K30" s="127"/>
    </row>
    <row r="31" s="105" customFormat="true" ht="15" hidden="false" customHeight="false" outlineLevel="0" collapsed="false">
      <c r="B31" s="33" t="s">
        <v>102</v>
      </c>
      <c r="C31" s="33" t="s">
        <v>103</v>
      </c>
      <c r="D31" s="129" t="n">
        <v>500</v>
      </c>
      <c r="E31" s="130" t="n">
        <v>5449.87</v>
      </c>
      <c r="F31" s="131" t="n">
        <v>1.1</v>
      </c>
      <c r="G31" s="132" t="n">
        <v>4.35</v>
      </c>
      <c r="H31" s="125" t="s">
        <v>104</v>
      </c>
      <c r="I31" s="133"/>
      <c r="J31" s="126"/>
      <c r="K31" s="127"/>
    </row>
    <row r="32" s="105" customFormat="true" ht="15" hidden="false" customHeight="false" outlineLevel="0" collapsed="false">
      <c r="B32" s="33" t="s">
        <v>91</v>
      </c>
      <c r="C32" s="33" t="s">
        <v>19</v>
      </c>
      <c r="D32" s="129" t="n">
        <v>500</v>
      </c>
      <c r="E32" s="130" t="n">
        <v>5367.43</v>
      </c>
      <c r="F32" s="131" t="n">
        <v>1.08</v>
      </c>
      <c r="G32" s="132" t="n">
        <v>4.755</v>
      </c>
      <c r="H32" s="125" t="s">
        <v>105</v>
      </c>
      <c r="I32" s="133"/>
      <c r="J32" s="126"/>
      <c r="K32" s="127"/>
    </row>
    <row r="33" s="105" customFormat="true" ht="15" hidden="false" customHeight="false" outlineLevel="0" collapsed="false">
      <c r="B33" s="33" t="s">
        <v>106</v>
      </c>
      <c r="C33" s="33" t="s">
        <v>82</v>
      </c>
      <c r="D33" s="129" t="n">
        <v>500</v>
      </c>
      <c r="E33" s="130" t="n">
        <v>5302.74</v>
      </c>
      <c r="F33" s="131" t="n">
        <v>1.07</v>
      </c>
      <c r="G33" s="132" t="n">
        <v>4.49</v>
      </c>
      <c r="H33" s="125" t="s">
        <v>107</v>
      </c>
      <c r="I33" s="133"/>
      <c r="J33" s="126"/>
      <c r="K33" s="127"/>
    </row>
    <row r="34" s="105" customFormat="true" ht="15" hidden="false" customHeight="false" outlineLevel="0" collapsed="false">
      <c r="B34" s="33" t="s">
        <v>78</v>
      </c>
      <c r="C34" s="33" t="s">
        <v>19</v>
      </c>
      <c r="D34" s="129" t="n">
        <v>450</v>
      </c>
      <c r="E34" s="130" t="n">
        <v>4912.18</v>
      </c>
      <c r="F34" s="131" t="n">
        <v>0.99</v>
      </c>
      <c r="G34" s="132" t="n">
        <v>4.6617</v>
      </c>
      <c r="H34" s="125" t="s">
        <v>108</v>
      </c>
      <c r="I34" s="133"/>
      <c r="J34" s="126"/>
      <c r="K34" s="127"/>
    </row>
    <row r="35" s="105" customFormat="true" ht="15" hidden="false" customHeight="false" outlineLevel="0" collapsed="false">
      <c r="B35" s="33" t="s">
        <v>109</v>
      </c>
      <c r="C35" s="33" t="s">
        <v>19</v>
      </c>
      <c r="D35" s="129" t="n">
        <v>400</v>
      </c>
      <c r="E35" s="130" t="n">
        <v>4703.29</v>
      </c>
      <c r="F35" s="131" t="n">
        <v>0.95</v>
      </c>
      <c r="G35" s="132" t="n">
        <v>4.6749</v>
      </c>
      <c r="H35" s="125" t="s">
        <v>110</v>
      </c>
      <c r="I35" s="133"/>
      <c r="J35" s="126"/>
      <c r="K35" s="127"/>
    </row>
    <row r="36" s="105" customFormat="true" ht="15" hidden="false" customHeight="false" outlineLevel="0" collapsed="false">
      <c r="B36" s="33" t="s">
        <v>109</v>
      </c>
      <c r="C36" s="33" t="s">
        <v>19</v>
      </c>
      <c r="D36" s="129" t="n">
        <v>255</v>
      </c>
      <c r="E36" s="130" t="n">
        <v>2763.89</v>
      </c>
      <c r="F36" s="131" t="n">
        <v>0.56</v>
      </c>
      <c r="G36" s="132" t="n">
        <v>4.6199</v>
      </c>
      <c r="H36" s="125" t="s">
        <v>111</v>
      </c>
      <c r="I36" s="133"/>
      <c r="J36" s="126"/>
      <c r="K36" s="127"/>
    </row>
    <row r="37" s="105" customFormat="true" ht="15" hidden="false" customHeight="false" outlineLevel="0" collapsed="false">
      <c r="B37" s="33" t="s">
        <v>95</v>
      </c>
      <c r="C37" s="33" t="s">
        <v>19</v>
      </c>
      <c r="D37" s="129" t="n">
        <v>250</v>
      </c>
      <c r="E37" s="130" t="n">
        <v>2774.06</v>
      </c>
      <c r="F37" s="131" t="n">
        <v>0.56</v>
      </c>
      <c r="G37" s="132" t="n">
        <v>5.065</v>
      </c>
      <c r="H37" s="125" t="s">
        <v>112</v>
      </c>
      <c r="I37" s="133"/>
      <c r="J37" s="126"/>
      <c r="K37" s="127"/>
    </row>
    <row r="38" s="105" customFormat="true" ht="15" hidden="false" customHeight="false" outlineLevel="0" collapsed="false">
      <c r="B38" s="33" t="s">
        <v>113</v>
      </c>
      <c r="C38" s="33" t="s">
        <v>19</v>
      </c>
      <c r="D38" s="129" t="n">
        <v>250</v>
      </c>
      <c r="E38" s="130" t="n">
        <v>2734.66</v>
      </c>
      <c r="F38" s="131" t="n">
        <v>0.55</v>
      </c>
      <c r="G38" s="132" t="n">
        <v>4.2595</v>
      </c>
      <c r="H38" s="125" t="s">
        <v>114</v>
      </c>
      <c r="I38" s="133"/>
      <c r="J38" s="126"/>
      <c r="K38" s="127"/>
    </row>
    <row r="39" s="105" customFormat="true" ht="15" hidden="false" customHeight="false" outlineLevel="0" collapsed="false">
      <c r="B39" s="33" t="s">
        <v>89</v>
      </c>
      <c r="C39" s="33" t="s">
        <v>19</v>
      </c>
      <c r="D39" s="129" t="n">
        <v>250</v>
      </c>
      <c r="E39" s="130" t="n">
        <v>2683.46</v>
      </c>
      <c r="F39" s="131" t="n">
        <v>0.54</v>
      </c>
      <c r="G39" s="132" t="n">
        <v>4.7</v>
      </c>
      <c r="H39" s="125" t="s">
        <v>115</v>
      </c>
      <c r="I39" s="133"/>
      <c r="J39" s="126"/>
      <c r="K39" s="127"/>
    </row>
    <row r="40" s="105" customFormat="true" ht="15" hidden="false" customHeight="false" outlineLevel="0" collapsed="false">
      <c r="B40" s="33" t="s">
        <v>87</v>
      </c>
      <c r="C40" s="33" t="s">
        <v>19</v>
      </c>
      <c r="D40" s="129" t="n">
        <v>250</v>
      </c>
      <c r="E40" s="130" t="n">
        <v>2630.08</v>
      </c>
      <c r="F40" s="131" t="n">
        <v>0.53</v>
      </c>
      <c r="G40" s="132" t="n">
        <v>4.72</v>
      </c>
      <c r="H40" s="125" t="s">
        <v>116</v>
      </c>
      <c r="I40" s="133"/>
      <c r="J40" s="126"/>
      <c r="K40" s="127"/>
    </row>
    <row r="41" s="105" customFormat="true" ht="15" hidden="false" customHeight="false" outlineLevel="0" collapsed="false">
      <c r="B41" s="33" t="s">
        <v>95</v>
      </c>
      <c r="C41" s="33" t="s">
        <v>19</v>
      </c>
      <c r="D41" s="129" t="n">
        <v>120</v>
      </c>
      <c r="E41" s="130" t="n">
        <v>1743.25</v>
      </c>
      <c r="F41" s="131" t="n">
        <v>0.35</v>
      </c>
      <c r="G41" s="132" t="n">
        <v>4.73</v>
      </c>
      <c r="H41" s="125" t="s">
        <v>117</v>
      </c>
      <c r="I41" s="133"/>
      <c r="J41" s="126"/>
      <c r="K41" s="127"/>
    </row>
    <row r="42" s="105" customFormat="true" ht="15" hidden="false" customHeight="false" outlineLevel="0" collapsed="false">
      <c r="B42" s="33" t="s">
        <v>78</v>
      </c>
      <c r="C42" s="33" t="s">
        <v>19</v>
      </c>
      <c r="D42" s="129" t="n">
        <v>100</v>
      </c>
      <c r="E42" s="130" t="n">
        <v>1160.46</v>
      </c>
      <c r="F42" s="131" t="n">
        <v>0.23</v>
      </c>
      <c r="G42" s="132" t="n">
        <v>4.725</v>
      </c>
      <c r="H42" s="125" t="s">
        <v>118</v>
      </c>
      <c r="I42" s="133"/>
      <c r="J42" s="126"/>
      <c r="K42" s="127"/>
    </row>
    <row r="43" s="105" customFormat="true" ht="15" hidden="false" customHeight="false" outlineLevel="0" collapsed="false">
      <c r="B43" s="33" t="s">
        <v>95</v>
      </c>
      <c r="C43" s="33" t="s">
        <v>19</v>
      </c>
      <c r="D43" s="129" t="n">
        <v>80</v>
      </c>
      <c r="E43" s="130" t="n">
        <v>1129.8</v>
      </c>
      <c r="F43" s="131" t="n">
        <v>0.23</v>
      </c>
      <c r="G43" s="132" t="n">
        <v>4.255</v>
      </c>
      <c r="H43" s="125" t="s">
        <v>119</v>
      </c>
      <c r="I43" s="133"/>
      <c r="J43" s="126"/>
      <c r="K43" s="127"/>
    </row>
    <row r="44" s="105" customFormat="true" ht="15" hidden="false" customHeight="false" outlineLevel="0" collapsed="false">
      <c r="B44" s="33" t="s">
        <v>109</v>
      </c>
      <c r="C44" s="33" t="s">
        <v>19</v>
      </c>
      <c r="D44" s="129" t="n">
        <v>95</v>
      </c>
      <c r="E44" s="130" t="n">
        <v>1040.35</v>
      </c>
      <c r="F44" s="131" t="n">
        <v>0.21</v>
      </c>
      <c r="G44" s="132" t="n">
        <v>4.6183</v>
      </c>
      <c r="H44" s="125" t="s">
        <v>120</v>
      </c>
      <c r="I44" s="133"/>
      <c r="J44" s="126"/>
      <c r="K44" s="127"/>
    </row>
    <row r="45" s="105" customFormat="true" ht="15" hidden="false" customHeight="false" outlineLevel="0" collapsed="false">
      <c r="B45" s="33" t="s">
        <v>109</v>
      </c>
      <c r="C45" s="33" t="s">
        <v>19</v>
      </c>
      <c r="D45" s="129" t="n">
        <v>50</v>
      </c>
      <c r="E45" s="130" t="n">
        <v>592.96</v>
      </c>
      <c r="F45" s="131" t="n">
        <v>0.12</v>
      </c>
      <c r="G45" s="132" t="n">
        <v>4.675</v>
      </c>
      <c r="H45" s="125" t="s">
        <v>121</v>
      </c>
      <c r="I45" s="133"/>
      <c r="J45" s="126"/>
      <c r="K45" s="127"/>
    </row>
    <row r="46" s="105" customFormat="true" ht="15" hidden="false" customHeight="false" outlineLevel="0" collapsed="false">
      <c r="B46" s="33" t="s">
        <v>102</v>
      </c>
      <c r="C46" s="33" t="s">
        <v>103</v>
      </c>
      <c r="D46" s="129" t="n">
        <v>50</v>
      </c>
      <c r="E46" s="130" t="n">
        <v>524</v>
      </c>
      <c r="F46" s="131" t="n">
        <v>0.11</v>
      </c>
      <c r="G46" s="132" t="n">
        <v>4.16</v>
      </c>
      <c r="H46" s="125" t="s">
        <v>122</v>
      </c>
      <c r="I46" s="133"/>
      <c r="J46" s="126"/>
      <c r="K46" s="127"/>
    </row>
    <row r="47" s="105" customFormat="true" ht="15" hidden="false" customHeight="false" outlineLevel="0" collapsed="false">
      <c r="B47" s="33" t="s">
        <v>78</v>
      </c>
      <c r="C47" s="33" t="s">
        <v>19</v>
      </c>
      <c r="D47" s="129" t="n">
        <v>50</v>
      </c>
      <c r="E47" s="130" t="n">
        <v>559.3</v>
      </c>
      <c r="F47" s="131" t="n">
        <v>0.11</v>
      </c>
      <c r="G47" s="132" t="n">
        <v>4.7774</v>
      </c>
      <c r="H47" s="125" t="s">
        <v>123</v>
      </c>
      <c r="I47" s="133"/>
      <c r="J47" s="126"/>
      <c r="K47" s="127"/>
    </row>
    <row r="48" s="105" customFormat="true" ht="15" hidden="false" customHeight="false" outlineLevel="0" collapsed="false">
      <c r="B48" s="33" t="s">
        <v>124</v>
      </c>
      <c r="C48" s="33" t="s">
        <v>22</v>
      </c>
      <c r="D48" s="129" t="n">
        <v>50</v>
      </c>
      <c r="E48" s="130" t="n">
        <v>534.63</v>
      </c>
      <c r="F48" s="131" t="n">
        <v>0.11</v>
      </c>
      <c r="G48" s="132" t="n">
        <v>4.64</v>
      </c>
      <c r="H48" s="125" t="s">
        <v>125</v>
      </c>
      <c r="I48" s="133"/>
      <c r="J48" s="126"/>
      <c r="K48" s="127"/>
    </row>
    <row r="49" s="105" customFormat="true" ht="15" hidden="false" customHeight="false" outlineLevel="0" collapsed="false">
      <c r="B49" s="33" t="s">
        <v>126</v>
      </c>
      <c r="C49" s="33" t="s">
        <v>19</v>
      </c>
      <c r="D49" s="129" t="n">
        <v>35</v>
      </c>
      <c r="E49" s="130" t="n">
        <v>371.26</v>
      </c>
      <c r="F49" s="131" t="n">
        <v>0.07</v>
      </c>
      <c r="G49" s="132" t="n">
        <v>4.535</v>
      </c>
      <c r="H49" s="125" t="s">
        <v>127</v>
      </c>
      <c r="I49" s="133"/>
      <c r="J49" s="126"/>
      <c r="K49" s="127"/>
    </row>
    <row r="50" s="105" customFormat="true" ht="15" hidden="false" customHeight="false" outlineLevel="0" collapsed="false">
      <c r="B50" s="33" t="s">
        <v>109</v>
      </c>
      <c r="C50" s="33" t="s">
        <v>19</v>
      </c>
      <c r="D50" s="129" t="n">
        <v>7</v>
      </c>
      <c r="E50" s="130" t="n">
        <v>74.68</v>
      </c>
      <c r="F50" s="131" t="n">
        <v>0.02</v>
      </c>
      <c r="G50" s="132" t="n">
        <v>4.025</v>
      </c>
      <c r="H50" s="125" t="s">
        <v>128</v>
      </c>
      <c r="I50" s="133"/>
      <c r="J50" s="126"/>
      <c r="K50" s="127"/>
    </row>
    <row r="51" s="105" customFormat="true" ht="15" hidden="false" customHeight="false" outlineLevel="0" collapsed="false">
      <c r="B51" s="33" t="s">
        <v>109</v>
      </c>
      <c r="C51" s="33" t="s">
        <v>19</v>
      </c>
      <c r="D51" s="129" t="n">
        <v>10</v>
      </c>
      <c r="E51" s="130" t="n">
        <v>110.74</v>
      </c>
      <c r="F51" s="131" t="n">
        <v>0.02</v>
      </c>
      <c r="G51" s="132" t="n">
        <v>4.465</v>
      </c>
      <c r="H51" s="125" t="s">
        <v>129</v>
      </c>
      <c r="I51" s="133"/>
      <c r="J51" s="126"/>
      <c r="K51" s="127"/>
    </row>
    <row r="52" s="105" customFormat="true" ht="15" hidden="false" customHeight="false" outlineLevel="0" collapsed="false">
      <c r="B52" s="33" t="s">
        <v>74</v>
      </c>
      <c r="C52" s="33" t="s">
        <v>19</v>
      </c>
      <c r="D52" s="129" t="n">
        <v>5</v>
      </c>
      <c r="E52" s="130" t="n">
        <v>55.33</v>
      </c>
      <c r="F52" s="131" t="n">
        <v>0.01</v>
      </c>
      <c r="G52" s="132" t="n">
        <v>4.52</v>
      </c>
      <c r="H52" s="125" t="s">
        <v>130</v>
      </c>
      <c r="I52" s="133"/>
      <c r="J52" s="126"/>
      <c r="K52" s="127"/>
    </row>
    <row r="53" s="105" customFormat="true" ht="15" hidden="false" customHeight="false" outlineLevel="0" collapsed="false">
      <c r="B53" s="33" t="s">
        <v>109</v>
      </c>
      <c r="C53" s="33" t="s">
        <v>19</v>
      </c>
      <c r="D53" s="129" t="n">
        <v>1</v>
      </c>
      <c r="E53" s="130" t="n">
        <v>10.51</v>
      </c>
      <c r="F53" s="131" t="n">
        <v>0</v>
      </c>
      <c r="G53" s="132" t="n">
        <v>4.135</v>
      </c>
      <c r="H53" s="125" t="s">
        <v>131</v>
      </c>
      <c r="I53" s="133"/>
      <c r="J53" s="126"/>
      <c r="K53" s="127"/>
    </row>
    <row r="54" s="105" customFormat="true" ht="15" hidden="false" customHeight="false" outlineLevel="0" collapsed="false">
      <c r="B54" s="35" t="s">
        <v>24</v>
      </c>
      <c r="C54" s="35"/>
      <c r="D54" s="134"/>
      <c r="E54" s="135" t="n">
        <f aca="false">SUM(E13:E53)</f>
        <v>349215.98</v>
      </c>
      <c r="F54" s="136" t="n">
        <f aca="false">SUM(F13:F53)</f>
        <v>70.37</v>
      </c>
      <c r="G54" s="137"/>
      <c r="H54" s="125"/>
      <c r="I54" s="94"/>
    </row>
    <row r="55" s="105" customFormat="true" ht="15" hidden="true" customHeight="true" outlineLevel="0" collapsed="false">
      <c r="B55" s="30" t="s">
        <v>132</v>
      </c>
      <c r="C55" s="33"/>
      <c r="D55" s="138"/>
      <c r="E55" s="139"/>
      <c r="F55" s="140"/>
      <c r="G55" s="140"/>
      <c r="H55" s="141"/>
      <c r="I55" s="94"/>
    </row>
    <row r="56" s="105" customFormat="true" ht="15" hidden="true" customHeight="true" outlineLevel="0" collapsed="false">
      <c r="B56" s="33"/>
      <c r="C56" s="33"/>
      <c r="D56" s="129"/>
      <c r="E56" s="130"/>
      <c r="F56" s="142"/>
      <c r="G56" s="142"/>
      <c r="H56" s="125"/>
      <c r="I56" s="94"/>
    </row>
    <row r="57" s="105" customFormat="true" ht="15" hidden="true" customHeight="true" outlineLevel="0" collapsed="false">
      <c r="B57" s="35" t="s">
        <v>24</v>
      </c>
      <c r="C57" s="143"/>
      <c r="D57" s="138"/>
      <c r="E57" s="135" t="n">
        <f aca="false">SUM(E56)</f>
        <v>0</v>
      </c>
      <c r="F57" s="136" t="n">
        <f aca="false">SUM(F56)</f>
        <v>0</v>
      </c>
      <c r="G57" s="137"/>
      <c r="H57" s="141"/>
      <c r="I57" s="94"/>
      <c r="J57" s="94"/>
    </row>
    <row r="58" s="105" customFormat="true" ht="15" hidden="true" customHeight="true" outlineLevel="0" collapsed="false">
      <c r="B58" s="30" t="s">
        <v>25</v>
      </c>
      <c r="C58" s="35"/>
      <c r="D58" s="134"/>
      <c r="E58" s="144"/>
      <c r="F58" s="137"/>
      <c r="G58" s="137"/>
      <c r="H58" s="125"/>
      <c r="I58" s="94"/>
      <c r="J58" s="94"/>
    </row>
    <row r="59" s="105" customFormat="true" ht="15" hidden="true" customHeight="true" outlineLevel="0" collapsed="false">
      <c r="B59" s="30" t="s">
        <v>26</v>
      </c>
      <c r="C59" s="35"/>
      <c r="D59" s="134"/>
      <c r="E59" s="144"/>
      <c r="F59" s="137"/>
      <c r="G59" s="137"/>
      <c r="H59" s="125"/>
      <c r="I59" s="94"/>
      <c r="J59" s="94"/>
    </row>
    <row r="60" s="105" customFormat="true" ht="15" hidden="true" customHeight="true" outlineLevel="0" collapsed="false">
      <c r="B60" s="145"/>
      <c r="C60" s="145"/>
      <c r="D60" s="146"/>
      <c r="E60" s="147"/>
      <c r="F60" s="148"/>
      <c r="G60" s="148"/>
      <c r="H60" s="125"/>
      <c r="I60" s="94"/>
      <c r="J60" s="94"/>
    </row>
    <row r="61" s="105" customFormat="true" ht="15" hidden="true" customHeight="true" outlineLevel="0" collapsed="false">
      <c r="B61" s="145"/>
      <c r="C61" s="145"/>
      <c r="D61" s="146"/>
      <c r="E61" s="147"/>
      <c r="F61" s="148"/>
      <c r="G61" s="148"/>
      <c r="H61" s="125"/>
      <c r="I61" s="94"/>
      <c r="J61" s="94"/>
    </row>
    <row r="62" s="105" customFormat="true" ht="15" hidden="true" customHeight="true" outlineLevel="0" collapsed="false">
      <c r="B62" s="35" t="s">
        <v>24</v>
      </c>
      <c r="C62" s="35"/>
      <c r="D62" s="134"/>
      <c r="E62" s="135" t="n">
        <f aca="false">SUM(E60:E61)</f>
        <v>0</v>
      </c>
      <c r="F62" s="136" t="n">
        <f aca="false">SUM(F60:F61)</f>
        <v>0</v>
      </c>
      <c r="G62" s="137"/>
      <c r="H62" s="125"/>
      <c r="I62" s="94"/>
      <c r="J62" s="94"/>
    </row>
    <row r="63" s="105" customFormat="true" ht="15" hidden="true" customHeight="true" outlineLevel="0" collapsed="false">
      <c r="B63" s="30" t="s">
        <v>133</v>
      </c>
      <c r="C63" s="121"/>
      <c r="D63" s="128"/>
      <c r="E63" s="123"/>
      <c r="F63" s="124"/>
      <c r="G63" s="124"/>
      <c r="H63" s="125"/>
      <c r="I63" s="94"/>
      <c r="J63" s="94"/>
    </row>
    <row r="64" s="105" customFormat="true" ht="15" hidden="true" customHeight="true" outlineLevel="0" collapsed="false">
      <c r="B64" s="30" t="s">
        <v>134</v>
      </c>
      <c r="C64" s="121"/>
      <c r="D64" s="128"/>
      <c r="E64" s="123"/>
      <c r="F64" s="124"/>
      <c r="G64" s="124"/>
      <c r="H64" s="125"/>
      <c r="I64" s="94"/>
      <c r="J64" s="94"/>
    </row>
    <row r="65" s="105" customFormat="true" ht="15" hidden="true" customHeight="true" outlineLevel="0" collapsed="false">
      <c r="B65" s="33"/>
      <c r="C65" s="33"/>
      <c r="D65" s="129"/>
      <c r="E65" s="130"/>
      <c r="F65" s="142"/>
      <c r="G65" s="142"/>
      <c r="H65" s="125"/>
      <c r="I65" s="94"/>
      <c r="J65" s="94"/>
    </row>
    <row r="66" s="105" customFormat="true" ht="15" hidden="true" customHeight="true" outlineLevel="0" collapsed="false">
      <c r="B66" s="33"/>
      <c r="C66" s="33"/>
      <c r="D66" s="129"/>
      <c r="E66" s="130"/>
      <c r="F66" s="142"/>
      <c r="G66" s="142"/>
      <c r="H66" s="125"/>
      <c r="I66" s="94"/>
      <c r="J66" s="94"/>
    </row>
    <row r="67" s="105" customFormat="true" ht="15" hidden="true" customHeight="true" outlineLevel="0" collapsed="false">
      <c r="B67" s="33"/>
      <c r="C67" s="33"/>
      <c r="D67" s="129"/>
      <c r="E67" s="130"/>
      <c r="F67" s="142"/>
      <c r="G67" s="142"/>
      <c r="H67" s="125"/>
      <c r="I67" s="94"/>
      <c r="J67" s="94"/>
    </row>
    <row r="68" s="105" customFormat="true" ht="15" hidden="true" customHeight="true" outlineLevel="0" collapsed="false">
      <c r="B68" s="33"/>
      <c r="C68" s="33"/>
      <c r="D68" s="129"/>
      <c r="E68" s="130"/>
      <c r="F68" s="142"/>
      <c r="G68" s="142"/>
      <c r="H68" s="125"/>
      <c r="I68" s="94"/>
      <c r="J68" s="94"/>
    </row>
    <row r="69" s="149" customFormat="true" ht="15" hidden="true" customHeight="true" outlineLevel="0" collapsed="false">
      <c r="B69" s="35" t="s">
        <v>24</v>
      </c>
      <c r="C69" s="35"/>
      <c r="D69" s="134"/>
      <c r="E69" s="135" t="n">
        <f aca="false">SUM(E65:E68)</f>
        <v>0</v>
      </c>
      <c r="F69" s="136" t="n">
        <f aca="false">SUM(F65:F68)</f>
        <v>0</v>
      </c>
      <c r="G69" s="137"/>
      <c r="H69" s="141"/>
      <c r="I69" s="94"/>
      <c r="J69" s="94"/>
    </row>
    <row r="70" s="149" customFormat="true" ht="15" hidden="true" customHeight="true" outlineLevel="0" collapsed="false">
      <c r="B70" s="35" t="s">
        <v>135</v>
      </c>
      <c r="C70" s="35"/>
      <c r="D70" s="134"/>
      <c r="E70" s="144"/>
      <c r="F70" s="137"/>
      <c r="G70" s="137"/>
      <c r="H70" s="141"/>
      <c r="I70" s="94"/>
      <c r="J70" s="94"/>
    </row>
    <row r="71" s="149" customFormat="true" ht="15" hidden="true" customHeight="true" outlineLevel="0" collapsed="false">
      <c r="B71" s="145"/>
      <c r="C71" s="145"/>
      <c r="D71" s="146"/>
      <c r="E71" s="147"/>
      <c r="F71" s="148"/>
      <c r="G71" s="148"/>
      <c r="H71" s="141"/>
      <c r="I71" s="94"/>
      <c r="J71" s="94"/>
    </row>
    <row r="72" s="149" customFormat="true" ht="15" hidden="true" customHeight="true" outlineLevel="0" collapsed="false">
      <c r="B72" s="35" t="s">
        <v>24</v>
      </c>
      <c r="C72" s="35"/>
      <c r="D72" s="134"/>
      <c r="E72" s="135" t="n">
        <f aca="false">SUM(E71)</f>
        <v>0</v>
      </c>
      <c r="F72" s="136" t="n">
        <f aca="false">SUM(F71)</f>
        <v>0</v>
      </c>
      <c r="G72" s="137"/>
      <c r="H72" s="141"/>
      <c r="I72" s="94"/>
      <c r="J72" s="94"/>
    </row>
    <row r="73" s="149" customFormat="true" ht="15" hidden="true" customHeight="true" outlineLevel="0" collapsed="false">
      <c r="B73" s="35" t="s">
        <v>133</v>
      </c>
      <c r="C73" s="35"/>
      <c r="D73" s="150"/>
      <c r="E73" s="151"/>
      <c r="F73" s="152"/>
      <c r="G73" s="152"/>
      <c r="H73" s="141"/>
      <c r="I73" s="94"/>
      <c r="J73" s="94"/>
    </row>
    <row r="74" s="149" customFormat="true" ht="15" hidden="true" customHeight="true" outlineLevel="0" collapsed="false">
      <c r="B74" s="35" t="s">
        <v>134</v>
      </c>
      <c r="C74" s="35"/>
      <c r="D74" s="150"/>
      <c r="E74" s="151"/>
      <c r="F74" s="152"/>
      <c r="G74" s="152"/>
      <c r="H74" s="141"/>
      <c r="I74" s="94"/>
      <c r="J74" s="94"/>
    </row>
    <row r="75" s="149" customFormat="true" ht="15" hidden="true" customHeight="true" outlineLevel="0" collapsed="false">
      <c r="B75" s="145"/>
      <c r="C75" s="145"/>
      <c r="D75" s="153"/>
      <c r="E75" s="154"/>
      <c r="F75" s="155"/>
      <c r="G75" s="155"/>
      <c r="H75" s="141"/>
      <c r="I75" s="94"/>
      <c r="J75" s="94"/>
    </row>
    <row r="76" s="149" customFormat="true" ht="15" hidden="true" customHeight="true" outlineLevel="0" collapsed="false">
      <c r="B76" s="145"/>
      <c r="C76" s="145"/>
      <c r="D76" s="153"/>
      <c r="E76" s="154"/>
      <c r="F76" s="155"/>
      <c r="G76" s="155"/>
      <c r="H76" s="141"/>
      <c r="I76" s="94"/>
      <c r="J76" s="94"/>
    </row>
    <row r="77" s="149" customFormat="true" ht="15" hidden="true" customHeight="true" outlineLevel="0" collapsed="false">
      <c r="B77" s="35" t="s">
        <v>24</v>
      </c>
      <c r="C77" s="35"/>
      <c r="D77" s="134"/>
      <c r="E77" s="156" t="n">
        <f aca="false">SUM(E75:E76)</f>
        <v>0</v>
      </c>
      <c r="F77" s="157" t="n">
        <f aca="false">SUM(F75:F76)</f>
        <v>0</v>
      </c>
      <c r="G77" s="152"/>
      <c r="H77" s="141"/>
      <c r="I77" s="94"/>
      <c r="J77" s="94"/>
    </row>
    <row r="78" s="149" customFormat="true" ht="15" hidden="true" customHeight="true" outlineLevel="0" collapsed="false">
      <c r="B78" s="30" t="s">
        <v>136</v>
      </c>
      <c r="C78" s="35"/>
      <c r="D78" s="134"/>
      <c r="E78" s="151"/>
      <c r="F78" s="152"/>
      <c r="G78" s="152"/>
      <c r="H78" s="141"/>
      <c r="I78" s="94"/>
      <c r="J78" s="120"/>
      <c r="K78" s="120"/>
    </row>
    <row r="79" s="149" customFormat="true" ht="15" hidden="true" customHeight="true" outlineLevel="0" collapsed="false">
      <c r="B79" s="30" t="s">
        <v>137</v>
      </c>
      <c r="C79" s="35"/>
      <c r="D79" s="134"/>
      <c r="E79" s="151"/>
      <c r="F79" s="152"/>
      <c r="G79" s="152"/>
      <c r="H79" s="141"/>
      <c r="I79" s="94"/>
    </row>
    <row r="80" s="149" customFormat="true" ht="15" hidden="true" customHeight="true" outlineLevel="0" collapsed="false">
      <c r="B80" s="145"/>
      <c r="C80" s="145"/>
      <c r="D80" s="158"/>
      <c r="E80" s="147"/>
      <c r="F80" s="159"/>
      <c r="G80" s="148"/>
      <c r="H80" s="141"/>
      <c r="I80" s="160"/>
      <c r="J80" s="94"/>
    </row>
    <row r="81" s="149" customFormat="true" ht="15" hidden="true" customHeight="true" outlineLevel="0" collapsed="false">
      <c r="B81" s="145"/>
      <c r="C81" s="145"/>
      <c r="D81" s="158"/>
      <c r="E81" s="147"/>
      <c r="F81" s="159"/>
      <c r="G81" s="147"/>
      <c r="H81" s="141"/>
      <c r="I81" s="160"/>
      <c r="J81" s="94"/>
    </row>
    <row r="82" s="149" customFormat="true" ht="15" hidden="true" customHeight="true" outlineLevel="0" collapsed="false">
      <c r="B82" s="145"/>
      <c r="C82" s="145"/>
      <c r="D82" s="158"/>
      <c r="E82" s="147"/>
      <c r="F82" s="159"/>
      <c r="G82" s="147"/>
      <c r="H82" s="141"/>
      <c r="I82" s="160"/>
      <c r="J82" s="94"/>
    </row>
    <row r="83" s="149" customFormat="true" ht="15" hidden="true" customHeight="true" outlineLevel="0" collapsed="false">
      <c r="B83" s="145"/>
      <c r="C83" s="145"/>
      <c r="D83" s="158"/>
      <c r="E83" s="147"/>
      <c r="F83" s="159"/>
      <c r="G83" s="147"/>
      <c r="H83" s="141"/>
      <c r="I83" s="160"/>
      <c r="J83" s="94"/>
    </row>
    <row r="84" s="149" customFormat="true" ht="15" hidden="true" customHeight="true" outlineLevel="0" collapsed="false">
      <c r="B84" s="145"/>
      <c r="C84" s="145"/>
      <c r="D84" s="158"/>
      <c r="E84" s="147"/>
      <c r="F84" s="159"/>
      <c r="G84" s="147"/>
      <c r="H84" s="141"/>
      <c r="I84" s="160"/>
      <c r="J84" s="94"/>
    </row>
    <row r="85" s="149" customFormat="true" ht="15" hidden="true" customHeight="true" outlineLevel="0" collapsed="false">
      <c r="B85" s="145"/>
      <c r="C85" s="145"/>
      <c r="D85" s="158"/>
      <c r="E85" s="147"/>
      <c r="F85" s="159"/>
      <c r="G85" s="147"/>
      <c r="H85" s="141"/>
      <c r="I85" s="160"/>
      <c r="J85" s="94"/>
    </row>
    <row r="86" s="149" customFormat="true" ht="15" hidden="true" customHeight="true" outlineLevel="0" collapsed="false">
      <c r="B86" s="145"/>
      <c r="C86" s="145"/>
      <c r="D86" s="158"/>
      <c r="E86" s="147"/>
      <c r="F86" s="159"/>
      <c r="G86" s="147"/>
      <c r="H86" s="141"/>
      <c r="I86" s="160"/>
      <c r="J86" s="94"/>
    </row>
    <row r="87" s="149" customFormat="true" ht="15" hidden="true" customHeight="true" outlineLevel="0" collapsed="false">
      <c r="B87" s="35" t="s">
        <v>24</v>
      </c>
      <c r="C87" s="35"/>
      <c r="D87" s="161"/>
      <c r="E87" s="135" t="n">
        <f aca="false">SUM(E80:E86)</f>
        <v>0</v>
      </c>
      <c r="F87" s="136" t="n">
        <f aca="false">SUM(F80:F86)</f>
        <v>0</v>
      </c>
      <c r="G87" s="144"/>
      <c r="H87" s="125"/>
      <c r="I87" s="94"/>
      <c r="J87" s="94"/>
    </row>
    <row r="88" s="149" customFormat="true" ht="15" hidden="true" customHeight="true" outlineLevel="0" collapsed="false">
      <c r="B88" s="35" t="s">
        <v>138</v>
      </c>
      <c r="C88" s="35"/>
      <c r="D88" s="161"/>
      <c r="E88" s="144"/>
      <c r="F88" s="137"/>
      <c r="G88" s="144"/>
      <c r="H88" s="125"/>
      <c r="I88" s="94"/>
      <c r="J88" s="94"/>
    </row>
    <row r="89" s="149" customFormat="true" ht="15" hidden="true" customHeight="true" outlineLevel="0" collapsed="false">
      <c r="B89" s="145"/>
      <c r="C89" s="145"/>
      <c r="D89" s="161"/>
      <c r="E89" s="147"/>
      <c r="F89" s="148"/>
      <c r="G89" s="147"/>
      <c r="H89" s="125"/>
      <c r="I89" s="94"/>
      <c r="J89" s="94"/>
    </row>
    <row r="90" s="149" customFormat="true" ht="15" hidden="true" customHeight="true" outlineLevel="0" collapsed="false">
      <c r="B90" s="145"/>
      <c r="C90" s="145"/>
      <c r="D90" s="161"/>
      <c r="E90" s="147"/>
      <c r="F90" s="148"/>
      <c r="G90" s="147"/>
      <c r="H90" s="125"/>
      <c r="I90" s="94"/>
      <c r="J90" s="94"/>
    </row>
    <row r="91" s="149" customFormat="true" ht="15" hidden="true" customHeight="true" outlineLevel="0" collapsed="false">
      <c r="B91" s="35"/>
      <c r="C91" s="35"/>
      <c r="D91" s="161"/>
      <c r="E91" s="135" t="n">
        <f aca="false">SUM(E89:E90)</f>
        <v>0</v>
      </c>
      <c r="F91" s="136" t="n">
        <f aca="false">SUM(F89:F90)</f>
        <v>0</v>
      </c>
      <c r="G91" s="144"/>
      <c r="H91" s="125"/>
      <c r="I91" s="94"/>
      <c r="J91" s="94"/>
    </row>
    <row r="92" s="149" customFormat="true" ht="15" hidden="false" customHeight="true" outlineLevel="0" collapsed="false">
      <c r="B92" s="35" t="s">
        <v>25</v>
      </c>
      <c r="C92" s="35"/>
      <c r="D92" s="161"/>
      <c r="E92" s="144"/>
      <c r="F92" s="137"/>
      <c r="G92" s="144"/>
      <c r="H92" s="125"/>
      <c r="I92" s="94"/>
      <c r="J92" s="94"/>
    </row>
    <row r="93" s="149" customFormat="true" ht="15" hidden="false" customHeight="true" outlineLevel="0" collapsed="false">
      <c r="B93" s="35" t="s">
        <v>26</v>
      </c>
      <c r="C93" s="35"/>
      <c r="D93" s="161"/>
      <c r="E93" s="144"/>
      <c r="F93" s="137"/>
      <c r="G93" s="144"/>
      <c r="H93" s="125"/>
      <c r="I93" s="94"/>
      <c r="J93" s="94"/>
    </row>
    <row r="94" s="149" customFormat="true" ht="15" hidden="false" customHeight="true" outlineLevel="0" collapsed="false">
      <c r="B94" s="145" t="s">
        <v>139</v>
      </c>
      <c r="C94" s="145" t="s">
        <v>28</v>
      </c>
      <c r="D94" s="161" t="n">
        <v>38000000</v>
      </c>
      <c r="E94" s="147" t="n">
        <v>40300.29</v>
      </c>
      <c r="F94" s="148" t="n">
        <v>8.12</v>
      </c>
      <c r="G94" s="147" t="n">
        <v>4.933</v>
      </c>
      <c r="H94" s="125" t="s">
        <v>140</v>
      </c>
      <c r="I94" s="94"/>
      <c r="J94" s="94"/>
    </row>
    <row r="95" s="149" customFormat="true" ht="15" hidden="false" customHeight="true" outlineLevel="0" collapsed="false">
      <c r="B95" s="145" t="s">
        <v>141</v>
      </c>
      <c r="C95" s="145" t="s">
        <v>28</v>
      </c>
      <c r="D95" s="161" t="n">
        <v>35000000</v>
      </c>
      <c r="E95" s="147" t="n">
        <v>37446.71</v>
      </c>
      <c r="F95" s="148" t="n">
        <v>7.55</v>
      </c>
      <c r="G95" s="147" t="n">
        <v>4.6947</v>
      </c>
      <c r="H95" s="125" t="s">
        <v>142</v>
      </c>
      <c r="I95" s="94"/>
      <c r="J95" s="94"/>
    </row>
    <row r="96" s="149" customFormat="true" ht="15" hidden="false" customHeight="true" outlineLevel="0" collapsed="false">
      <c r="B96" s="145" t="s">
        <v>143</v>
      </c>
      <c r="C96" s="145" t="s">
        <v>28</v>
      </c>
      <c r="D96" s="161" t="n">
        <v>17500000</v>
      </c>
      <c r="E96" s="147" t="n">
        <v>18697.59</v>
      </c>
      <c r="F96" s="148" t="n">
        <v>3.77</v>
      </c>
      <c r="G96" s="147" t="n">
        <v>4.4409</v>
      </c>
      <c r="H96" s="125" t="s">
        <v>144</v>
      </c>
      <c r="I96" s="94"/>
      <c r="J96" s="94"/>
    </row>
    <row r="97" s="105" customFormat="true" ht="15" hidden="false" customHeight="true" outlineLevel="0" collapsed="false">
      <c r="B97" s="145" t="s">
        <v>145</v>
      </c>
      <c r="C97" s="145" t="s">
        <v>28</v>
      </c>
      <c r="D97" s="161" t="n">
        <v>500000</v>
      </c>
      <c r="E97" s="147" t="n">
        <v>541.42</v>
      </c>
      <c r="F97" s="148" t="n">
        <v>0.11</v>
      </c>
      <c r="G97" s="147" t="n">
        <v>4.8642</v>
      </c>
      <c r="H97" s="125" t="s">
        <v>146</v>
      </c>
      <c r="I97" s="94"/>
      <c r="J97" s="94"/>
    </row>
    <row r="98" s="149" customFormat="true" ht="15" hidden="false" customHeight="true" outlineLevel="0" collapsed="false">
      <c r="B98" s="35" t="s">
        <v>24</v>
      </c>
      <c r="C98" s="35"/>
      <c r="D98" s="161"/>
      <c r="E98" s="136" t="n">
        <f aca="false">SUM(E94:E97)</f>
        <v>96986.01</v>
      </c>
      <c r="F98" s="136" t="n">
        <f aca="false">SUM(F94:F97)</f>
        <v>19.55</v>
      </c>
      <c r="G98" s="144"/>
      <c r="H98" s="125"/>
      <c r="I98" s="94"/>
      <c r="J98" s="94"/>
    </row>
    <row r="99" s="149" customFormat="true" ht="15" hidden="false" customHeight="true" outlineLevel="0" collapsed="false">
      <c r="B99" s="35" t="s">
        <v>136</v>
      </c>
      <c r="C99" s="35"/>
      <c r="D99" s="161"/>
      <c r="E99" s="144"/>
      <c r="F99" s="137"/>
      <c r="G99" s="144"/>
      <c r="H99" s="125"/>
      <c r="I99" s="94"/>
      <c r="J99" s="94"/>
    </row>
    <row r="100" s="149" customFormat="true" ht="15" hidden="false" customHeight="true" outlineLevel="0" collapsed="false">
      <c r="B100" s="35" t="s">
        <v>147</v>
      </c>
      <c r="C100" s="35"/>
      <c r="D100" s="161"/>
      <c r="E100" s="144"/>
      <c r="F100" s="137"/>
      <c r="G100" s="144"/>
      <c r="H100" s="125"/>
      <c r="I100" s="94"/>
      <c r="J100" s="94"/>
    </row>
    <row r="101" s="149" customFormat="true" ht="15" hidden="false" customHeight="true" outlineLevel="0" collapsed="false">
      <c r="B101" s="145" t="s">
        <v>148</v>
      </c>
      <c r="C101" s="145" t="s">
        <v>149</v>
      </c>
      <c r="D101" s="161" t="n">
        <v>5000</v>
      </c>
      <c r="E101" s="147" t="n">
        <v>24139.7</v>
      </c>
      <c r="F101" s="148" t="n">
        <v>4.86</v>
      </c>
      <c r="G101" s="147" t="n">
        <v>4.065</v>
      </c>
      <c r="H101" s="125" t="s">
        <v>150</v>
      </c>
      <c r="I101" s="94"/>
      <c r="J101" s="94"/>
    </row>
    <row r="102" s="149" customFormat="true" ht="15" hidden="false" customHeight="true" outlineLevel="0" collapsed="false">
      <c r="B102" s="145" t="s">
        <v>151</v>
      </c>
      <c r="C102" s="145" t="s">
        <v>19</v>
      </c>
      <c r="D102" s="161" t="n">
        <v>21500</v>
      </c>
      <c r="E102" s="147" t="n">
        <v>19992.66</v>
      </c>
      <c r="F102" s="148" t="n">
        <v>4.03</v>
      </c>
      <c r="G102" s="147" t="n">
        <v>4.6251</v>
      </c>
      <c r="H102" s="125" t="s">
        <v>152</v>
      </c>
      <c r="I102" s="94"/>
      <c r="J102" s="94"/>
    </row>
    <row r="103" s="149" customFormat="true" ht="15" hidden="false" customHeight="true" outlineLevel="0" collapsed="false">
      <c r="B103" s="145" t="s">
        <v>24</v>
      </c>
      <c r="C103" s="145"/>
      <c r="D103" s="161"/>
      <c r="E103" s="136" t="n">
        <f aca="false">SUM(E101:E102)</f>
        <v>44132.36</v>
      </c>
      <c r="F103" s="136" t="n">
        <f aca="false">SUM(F101:F102)</f>
        <v>8.89</v>
      </c>
      <c r="G103" s="147"/>
      <c r="H103" s="125"/>
      <c r="I103" s="94"/>
      <c r="J103" s="94"/>
    </row>
    <row r="104" s="105" customFormat="true" ht="15" hidden="false" customHeight="false" outlineLevel="0" collapsed="false">
      <c r="B104" s="35" t="s">
        <v>36</v>
      </c>
      <c r="C104" s="145"/>
      <c r="D104" s="146"/>
      <c r="E104" s="147"/>
      <c r="F104" s="159"/>
      <c r="G104" s="148"/>
      <c r="H104" s="125"/>
      <c r="I104" s="94"/>
      <c r="J104" s="94"/>
    </row>
    <row r="105" s="105" customFormat="true" ht="15" hidden="false" customHeight="false" outlineLevel="0" collapsed="false">
      <c r="B105" s="35" t="s">
        <v>37</v>
      </c>
      <c r="C105" s="145"/>
      <c r="D105" s="146"/>
      <c r="E105" s="147" t="n">
        <v>3900.23</v>
      </c>
      <c r="F105" s="162" t="n">
        <v>0.79</v>
      </c>
      <c r="G105" s="142"/>
      <c r="H105" s="125"/>
      <c r="I105" s="133"/>
      <c r="J105" s="94"/>
    </row>
    <row r="106" s="105" customFormat="true" ht="15" hidden="false" customHeight="false" outlineLevel="0" collapsed="false">
      <c r="B106" s="35" t="s">
        <v>38</v>
      </c>
      <c r="C106" s="145"/>
      <c r="D106" s="146"/>
      <c r="E106" s="147" t="n">
        <v>2065.27</v>
      </c>
      <c r="F106" s="162" t="n">
        <v>0.4</v>
      </c>
      <c r="G106" s="142"/>
      <c r="H106" s="125"/>
      <c r="I106" s="133"/>
      <c r="J106" s="94"/>
    </row>
    <row r="107" s="149" customFormat="true" ht="15" hidden="false" customHeight="false" outlineLevel="0" collapsed="false">
      <c r="B107" s="163" t="s">
        <v>39</v>
      </c>
      <c r="C107" s="163"/>
      <c r="D107" s="164"/>
      <c r="E107" s="135" t="n">
        <f aca="false">+SUM(E105:E106)+E69+E54+E62+E57+E72+E87+E77+E91+E103+E98</f>
        <v>496299.85</v>
      </c>
      <c r="F107" s="136" t="n">
        <f aca="false">+SUM(F105:F106)+F69+F54+F62+F57+F72+F87+F77+F91+F103+F98</f>
        <v>100</v>
      </c>
      <c r="G107" s="165"/>
      <c r="H107" s="166"/>
      <c r="I107" s="94"/>
      <c r="J107" s="94"/>
    </row>
    <row r="108" s="104" customFormat="true" ht="15" hidden="false" customHeight="true" outlineLevel="0" collapsed="false">
      <c r="B108" s="167" t="s">
        <v>40</v>
      </c>
      <c r="C108" s="167"/>
      <c r="D108" s="167"/>
      <c r="E108" s="167"/>
      <c r="F108" s="167"/>
      <c r="G108" s="167"/>
      <c r="H108" s="167"/>
      <c r="I108" s="94"/>
      <c r="J108" s="160"/>
    </row>
    <row r="109" customFormat="false" ht="15" hidden="false" customHeight="false" outlineLevel="0" collapsed="false">
      <c r="B109" s="168" t="s">
        <v>41</v>
      </c>
      <c r="C109" s="168"/>
      <c r="D109" s="168"/>
      <c r="E109" s="168"/>
      <c r="F109" s="168"/>
      <c r="G109" s="168"/>
      <c r="H109" s="168"/>
      <c r="J109" s="94"/>
    </row>
    <row r="110" customFormat="false" ht="15" hidden="false" customHeight="false" outlineLevel="0" collapsed="false">
      <c r="B110" s="169" t="s">
        <v>42</v>
      </c>
      <c r="C110" s="170"/>
      <c r="D110" s="170"/>
      <c r="E110" s="170"/>
      <c r="F110" s="170"/>
      <c r="G110" s="170"/>
      <c r="H110" s="171"/>
      <c r="J110" s="94"/>
    </row>
    <row r="111" customFormat="false" ht="15" hidden="false" customHeight="false" outlineLevel="0" collapsed="false">
      <c r="B111" s="169" t="s">
        <v>43</v>
      </c>
      <c r="C111" s="170"/>
      <c r="D111" s="170"/>
      <c r="E111" s="170"/>
      <c r="F111" s="170"/>
      <c r="G111" s="170"/>
      <c r="H111" s="171"/>
      <c r="J111" s="94"/>
    </row>
    <row r="112" customFormat="false" ht="15" hidden="false" customHeight="false" outlineLevel="0" collapsed="false">
      <c r="B112" s="169"/>
      <c r="C112" s="170"/>
      <c r="D112" s="170"/>
      <c r="E112" s="170"/>
      <c r="F112" s="170"/>
      <c r="G112" s="170"/>
      <c r="H112" s="171"/>
      <c r="J112" s="94"/>
    </row>
    <row r="113" customFormat="false" ht="15" hidden="false" customHeight="false" outlineLevel="0" collapsed="false">
      <c r="B113" s="67" t="s">
        <v>44</v>
      </c>
      <c r="C113" s="170"/>
      <c r="D113" s="170"/>
      <c r="E113" s="170"/>
      <c r="F113" s="170"/>
      <c r="G113" s="170"/>
      <c r="H113" s="171"/>
      <c r="J113" s="94"/>
    </row>
    <row r="114" customFormat="false" ht="15" hidden="false" customHeight="false" outlineLevel="0" collapsed="false">
      <c r="B114" s="70" t="s">
        <v>45</v>
      </c>
      <c r="C114" s="70"/>
      <c r="D114" s="70"/>
      <c r="E114" s="70"/>
      <c r="F114" s="70"/>
      <c r="G114" s="70"/>
      <c r="H114" s="70"/>
      <c r="J114" s="94"/>
    </row>
    <row r="115" customFormat="false" ht="15" hidden="false" customHeight="true" outlineLevel="0" collapsed="false">
      <c r="B115" s="71" t="s">
        <v>46</v>
      </c>
      <c r="C115" s="72" t="s">
        <v>47</v>
      </c>
      <c r="D115" s="72"/>
      <c r="E115" s="73" t="s">
        <v>48</v>
      </c>
      <c r="F115" s="73"/>
      <c r="G115" s="73"/>
      <c r="H115" s="73"/>
      <c r="J115" s="94"/>
    </row>
    <row r="116" customFormat="false" ht="15" hidden="false" customHeight="false" outlineLevel="0" collapsed="false">
      <c r="B116" s="74" t="s">
        <v>153</v>
      </c>
      <c r="C116" s="75" t="n">
        <v>11.0766</v>
      </c>
      <c r="D116" s="76"/>
      <c r="E116" s="172"/>
      <c r="F116" s="75" t="n">
        <v>11.0963</v>
      </c>
      <c r="G116" s="75"/>
      <c r="H116" s="75"/>
      <c r="J116" s="94"/>
    </row>
    <row r="117" customFormat="false" ht="15" hidden="false" customHeight="false" outlineLevel="0" collapsed="false">
      <c r="B117" s="74" t="s">
        <v>154</v>
      </c>
      <c r="C117" s="75" t="n">
        <v>10.8114</v>
      </c>
      <c r="D117" s="76"/>
      <c r="E117" s="172"/>
      <c r="F117" s="75" t="n">
        <v>10.8207</v>
      </c>
      <c r="G117" s="75"/>
      <c r="H117" s="75"/>
      <c r="J117" s="94"/>
    </row>
    <row r="118" customFormat="false" ht="15" hidden="false" customHeight="false" outlineLevel="0" collapsed="false">
      <c r="B118" s="74" t="s">
        <v>155</v>
      </c>
      <c r="C118" s="75" t="n">
        <v>11.2877</v>
      </c>
      <c r="D118" s="76"/>
      <c r="E118" s="172"/>
      <c r="F118" s="75" t="n">
        <v>11.2664</v>
      </c>
      <c r="G118" s="75"/>
      <c r="H118" s="75"/>
      <c r="J118" s="94"/>
    </row>
    <row r="119" customFormat="false" ht="15" hidden="false" customHeight="false" outlineLevel="0" collapsed="false">
      <c r="B119" s="74" t="s">
        <v>51</v>
      </c>
      <c r="C119" s="75" t="n">
        <v>19.4044</v>
      </c>
      <c r="D119" s="76"/>
      <c r="E119" s="172"/>
      <c r="F119" s="75" t="n">
        <v>19.8879</v>
      </c>
      <c r="G119" s="75"/>
      <c r="H119" s="75"/>
      <c r="J119" s="94"/>
    </row>
    <row r="120" customFormat="false" ht="15" hidden="false" customHeight="false" outlineLevel="0" collapsed="false">
      <c r="B120" s="74" t="s">
        <v>156</v>
      </c>
      <c r="C120" s="75" t="n">
        <v>10.815</v>
      </c>
      <c r="D120" s="76"/>
      <c r="E120" s="172"/>
      <c r="F120" s="75" t="n">
        <v>10.8309</v>
      </c>
      <c r="G120" s="75"/>
      <c r="H120" s="75"/>
    </row>
    <row r="121" customFormat="false" ht="15" hidden="false" customHeight="false" outlineLevel="0" collapsed="false">
      <c r="B121" s="74" t="s">
        <v>157</v>
      </c>
      <c r="C121" s="75" t="n">
        <v>11.699</v>
      </c>
      <c r="D121" s="76"/>
      <c r="E121" s="172"/>
      <c r="F121" s="75" t="n">
        <v>11.7113</v>
      </c>
      <c r="G121" s="75"/>
      <c r="H121" s="75"/>
    </row>
    <row r="122" customFormat="false" ht="15" hidden="false" customHeight="false" outlineLevel="0" collapsed="false">
      <c r="B122" s="74" t="s">
        <v>158</v>
      </c>
      <c r="C122" s="75" t="n">
        <v>11.1611</v>
      </c>
      <c r="D122" s="76"/>
      <c r="E122" s="172"/>
      <c r="F122" s="75" t="n">
        <v>11.172</v>
      </c>
      <c r="G122" s="75"/>
      <c r="H122" s="75"/>
    </row>
    <row r="123" customFormat="false" ht="15" hidden="false" customHeight="false" outlineLevel="0" collapsed="false">
      <c r="B123" s="74" t="s">
        <v>54</v>
      </c>
      <c r="C123" s="75" t="n">
        <v>20.112</v>
      </c>
      <c r="D123" s="76"/>
      <c r="E123" s="172"/>
      <c r="F123" s="75" t="n">
        <v>20.6525</v>
      </c>
      <c r="G123" s="75"/>
      <c r="H123" s="75"/>
    </row>
    <row r="124" customFormat="false" ht="15" hidden="false" customHeight="false" outlineLevel="0" collapsed="false">
      <c r="B124" s="78" t="s">
        <v>55</v>
      </c>
      <c r="C124" s="79"/>
      <c r="D124" s="79"/>
      <c r="E124" s="79"/>
      <c r="F124" s="79"/>
      <c r="G124" s="79"/>
      <c r="H124" s="79"/>
    </row>
    <row r="125" customFormat="false" ht="15" hidden="false" customHeight="false" outlineLevel="0" collapsed="false">
      <c r="B125" s="82" t="s">
        <v>56</v>
      </c>
      <c r="C125" s="83"/>
      <c r="D125" s="83"/>
      <c r="E125" s="83"/>
      <c r="F125" s="83"/>
      <c r="G125" s="83"/>
      <c r="H125" s="84"/>
    </row>
    <row r="126" customFormat="false" ht="15" hidden="false" customHeight="true" outlineLevel="0" collapsed="false">
      <c r="B126" s="85" t="s">
        <v>57</v>
      </c>
      <c r="C126" s="85"/>
      <c r="D126" s="85"/>
      <c r="E126" s="85"/>
      <c r="F126" s="85"/>
      <c r="G126" s="85"/>
      <c r="H126" s="85"/>
    </row>
    <row r="127" customFormat="false" ht="15" hidden="false" customHeight="false" outlineLevel="0" collapsed="false">
      <c r="B127" s="86" t="s">
        <v>58</v>
      </c>
      <c r="C127" s="87"/>
      <c r="D127" s="87"/>
      <c r="E127" s="87"/>
      <c r="F127" s="87"/>
      <c r="G127" s="88"/>
      <c r="H127" s="89"/>
    </row>
    <row r="128" customFormat="false" ht="15" hidden="false" customHeight="false" outlineLevel="0" collapsed="false">
      <c r="B128" s="90" t="s">
        <v>59</v>
      </c>
      <c r="C128" s="173" t="s">
        <v>60</v>
      </c>
      <c r="D128" s="91"/>
      <c r="E128" s="91"/>
      <c r="F128" s="91"/>
      <c r="G128" s="93"/>
      <c r="H128" s="94"/>
    </row>
    <row r="129" customFormat="false" ht="15" hidden="false" customHeight="false" outlineLevel="0" collapsed="false">
      <c r="B129" s="74" t="s">
        <v>153</v>
      </c>
      <c r="C129" s="95" t="n">
        <v>0.25393287</v>
      </c>
      <c r="D129" s="91"/>
      <c r="E129" s="78"/>
      <c r="F129" s="92"/>
      <c r="G129" s="93"/>
      <c r="H129" s="94"/>
    </row>
    <row r="130" customFormat="false" ht="15" hidden="false" customHeight="false" outlineLevel="0" collapsed="false">
      <c r="B130" s="74" t="s">
        <v>154</v>
      </c>
      <c r="C130" s="95" t="n">
        <v>0.25746023</v>
      </c>
      <c r="D130" s="91"/>
      <c r="E130" s="78"/>
      <c r="F130" s="92"/>
      <c r="G130" s="93"/>
      <c r="H130" s="94"/>
    </row>
    <row r="131" customFormat="false" ht="15" hidden="false" customHeight="false" outlineLevel="0" collapsed="false">
      <c r="B131" s="74" t="s">
        <v>155</v>
      </c>
      <c r="C131" s="95" t="n">
        <v>0.3</v>
      </c>
      <c r="D131" s="91"/>
      <c r="E131" s="78"/>
      <c r="F131" s="92"/>
      <c r="G131" s="93"/>
      <c r="H131" s="94"/>
    </row>
    <row r="132" customFormat="false" ht="15" hidden="false" customHeight="false" outlineLevel="0" collapsed="false">
      <c r="B132" s="74" t="s">
        <v>158</v>
      </c>
      <c r="C132" s="95" t="n">
        <v>0.28590751</v>
      </c>
      <c r="D132" s="91"/>
      <c r="E132" s="78"/>
      <c r="F132" s="92"/>
      <c r="G132" s="93"/>
      <c r="H132" s="94"/>
    </row>
    <row r="133" customFormat="false" ht="15" hidden="false" customHeight="false" outlineLevel="0" collapsed="false">
      <c r="B133" s="74" t="s">
        <v>156</v>
      </c>
      <c r="C133" s="95" t="n">
        <v>0.27169967</v>
      </c>
      <c r="D133" s="91"/>
      <c r="E133" s="78"/>
      <c r="F133" s="92"/>
      <c r="G133" s="93"/>
      <c r="H133" s="94"/>
    </row>
    <row r="134" customFormat="false" ht="15" hidden="false" customHeight="false" outlineLevel="0" collapsed="false">
      <c r="B134" s="74" t="s">
        <v>157</v>
      </c>
      <c r="C134" s="95" t="n">
        <v>0.3</v>
      </c>
      <c r="D134" s="91"/>
      <c r="E134" s="78"/>
      <c r="F134" s="92"/>
      <c r="G134" s="93"/>
      <c r="H134" s="94"/>
    </row>
    <row r="135" customFormat="false" ht="15" hidden="false" customHeight="false" outlineLevel="0" collapsed="false">
      <c r="B135" s="97" t="s">
        <v>159</v>
      </c>
      <c r="C135" s="97"/>
      <c r="D135" s="97"/>
      <c r="E135" s="97"/>
      <c r="F135" s="97"/>
      <c r="G135" s="97"/>
      <c r="H135" s="97"/>
    </row>
    <row r="136" customFormat="false" ht="15" hidden="false" customHeight="false" outlineLevel="0" collapsed="false">
      <c r="B136" s="97" t="s">
        <v>160</v>
      </c>
      <c r="C136" s="97"/>
      <c r="D136" s="97"/>
      <c r="E136" s="97"/>
      <c r="F136" s="97"/>
      <c r="G136" s="97"/>
      <c r="H136" s="97"/>
    </row>
    <row r="137" customFormat="false" ht="15" hidden="false" customHeight="false" outlineLevel="0" collapsed="false">
      <c r="B137" s="86" t="s">
        <v>64</v>
      </c>
      <c r="C137" s="83"/>
      <c r="D137" s="83"/>
      <c r="E137" s="83"/>
      <c r="F137" s="83"/>
      <c r="G137" s="83"/>
      <c r="H137" s="99"/>
    </row>
    <row r="138" customFormat="false" ht="15" hidden="false" customHeight="false" outlineLevel="0" collapsed="false">
      <c r="B138" s="1" t="s">
        <v>65</v>
      </c>
      <c r="F138" s="174"/>
    </row>
    <row r="139" customFormat="false" ht="15" hidden="false" customHeight="false" outlineLevel="0" collapsed="false">
      <c r="B139" s="1" t="s">
        <v>66</v>
      </c>
    </row>
    <row r="142" customFormat="false" ht="15.75" hidden="false" customHeight="false" outlineLevel="0" collapsed="false">
      <c r="B142" s="78"/>
      <c r="C142" s="100" t="s">
        <v>67</v>
      </c>
      <c r="D142" s="100" t="s">
        <v>68</v>
      </c>
    </row>
    <row r="143" customFormat="false" ht="127.15" hidden="false" customHeight="true" outlineLevel="0" collapsed="false">
      <c r="B143" s="175" t="s">
        <v>161</v>
      </c>
      <c r="C143" s="102"/>
      <c r="D143" s="102"/>
    </row>
    <row r="144" customFormat="false" ht="15" hidden="false" customHeight="true" outlineLevel="0" collapsed="false">
      <c r="B144" s="103" t="s">
        <v>70</v>
      </c>
      <c r="C144" s="103"/>
      <c r="D144" s="103"/>
    </row>
  </sheetData>
  <mergeCells count="13">
    <mergeCell ref="B1:H1"/>
    <mergeCell ref="B2:H2"/>
    <mergeCell ref="B3:G3"/>
    <mergeCell ref="B4:G4"/>
    <mergeCell ref="B108:H108"/>
    <mergeCell ref="B109:H109"/>
    <mergeCell ref="B114:H114"/>
    <mergeCell ref="C115:D115"/>
    <mergeCell ref="E115:H115"/>
    <mergeCell ref="B126:H126"/>
    <mergeCell ref="B135:H135"/>
    <mergeCell ref="B136:H136"/>
    <mergeCell ref="B144:D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17" activeCellId="0" sqref="B117:D1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4" min="3" style="1" width="25.85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94" width="15.13"/>
    <col collapsed="false" customWidth="true" hidden="false" outlineLevel="0" max="10" min="10" style="104" width="16.42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76"/>
      <c r="D5" s="177"/>
      <c r="E5" s="178"/>
      <c r="F5" s="178"/>
      <c r="G5" s="178"/>
      <c r="H5" s="13"/>
    </row>
    <row r="6" customFormat="false" ht="29.45" hidden="false" customHeight="true" outlineLevel="0" collapsed="false">
      <c r="B6" s="179" t="s">
        <v>162</v>
      </c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B7" s="30" t="s">
        <v>6</v>
      </c>
      <c r="C7" s="180"/>
      <c r="D7" s="181"/>
      <c r="E7" s="180"/>
      <c r="F7" s="180"/>
      <c r="G7" s="180"/>
      <c r="H7" s="19"/>
    </row>
    <row r="8" customFormat="false" ht="15" hidden="false" customHeight="false" outlineLevel="0" collapsed="false">
      <c r="B8" s="9" t="s">
        <v>163</v>
      </c>
      <c r="C8" s="180"/>
      <c r="D8" s="181"/>
      <c r="E8" s="180"/>
      <c r="F8" s="180"/>
      <c r="G8" s="180"/>
      <c r="H8" s="19"/>
    </row>
    <row r="9" s="105" customFormat="true" ht="35.1" hidden="false" customHeight="tru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82" t="s">
        <v>14</v>
      </c>
      <c r="I9" s="94"/>
      <c r="J9" s="104"/>
    </row>
    <row r="10" s="105" customFormat="true" ht="15" hidden="false" customHeight="false" outlineLevel="0" collapsed="false">
      <c r="B10" s="30" t="s">
        <v>15</v>
      </c>
      <c r="C10" s="121"/>
      <c r="D10" s="183"/>
      <c r="E10" s="123"/>
      <c r="F10" s="124"/>
      <c r="G10" s="184"/>
      <c r="H10" s="128"/>
      <c r="I10" s="94"/>
      <c r="J10" s="104"/>
    </row>
    <row r="11" s="105" customFormat="true" ht="15" hidden="false" customHeight="false" outlineLevel="0" collapsed="false">
      <c r="B11" s="30" t="s">
        <v>16</v>
      </c>
      <c r="C11" s="121"/>
      <c r="D11" s="183"/>
      <c r="E11" s="123"/>
      <c r="F11" s="124"/>
      <c r="G11" s="184"/>
      <c r="H11" s="128"/>
      <c r="I11" s="94"/>
      <c r="J11" s="104"/>
    </row>
    <row r="12" s="105" customFormat="true" ht="15" hidden="false" customHeight="false" outlineLevel="0" collapsed="false">
      <c r="B12" s="35" t="s">
        <v>17</v>
      </c>
      <c r="C12" s="121"/>
      <c r="D12" s="183"/>
      <c r="E12" s="123"/>
      <c r="F12" s="124"/>
      <c r="G12" s="184"/>
      <c r="H12" s="128"/>
      <c r="I12" s="94"/>
      <c r="J12" s="94"/>
    </row>
    <row r="13" s="105" customFormat="true" ht="15" hidden="false" customHeight="false" outlineLevel="0" collapsed="false">
      <c r="B13" s="145" t="s">
        <v>87</v>
      </c>
      <c r="C13" s="185" t="s">
        <v>19</v>
      </c>
      <c r="D13" s="186" t="n">
        <v>750</v>
      </c>
      <c r="E13" s="187" t="n">
        <v>7746.71</v>
      </c>
      <c r="F13" s="159" t="n">
        <v>5.84</v>
      </c>
      <c r="G13" s="188" t="n">
        <v>4.3299</v>
      </c>
      <c r="H13" s="141" t="s">
        <v>164</v>
      </c>
      <c r="I13" s="94"/>
      <c r="J13" s="189"/>
      <c r="K13" s="189"/>
      <c r="L13" s="190"/>
      <c r="M13" s="190"/>
    </row>
    <row r="14" s="105" customFormat="true" ht="15" hidden="false" customHeight="false" outlineLevel="0" collapsed="false">
      <c r="B14" s="145" t="s">
        <v>89</v>
      </c>
      <c r="C14" s="185" t="s">
        <v>19</v>
      </c>
      <c r="D14" s="186" t="n">
        <v>650</v>
      </c>
      <c r="E14" s="187" t="n">
        <v>6777.34</v>
      </c>
      <c r="F14" s="159" t="n">
        <v>5.11</v>
      </c>
      <c r="G14" s="188" t="n">
        <v>4.1601</v>
      </c>
      <c r="H14" s="141" t="s">
        <v>165</v>
      </c>
      <c r="I14" s="94"/>
      <c r="J14" s="189"/>
      <c r="K14" s="189"/>
      <c r="L14" s="190"/>
      <c r="M14" s="190"/>
    </row>
    <row r="15" s="105" customFormat="true" ht="15" hidden="false" customHeight="false" outlineLevel="0" collapsed="false">
      <c r="B15" s="145" t="s">
        <v>166</v>
      </c>
      <c r="C15" s="185" t="s">
        <v>19</v>
      </c>
      <c r="D15" s="186" t="n">
        <v>500</v>
      </c>
      <c r="E15" s="187" t="n">
        <v>5150.41</v>
      </c>
      <c r="F15" s="159" t="n">
        <v>3.88</v>
      </c>
      <c r="G15" s="188" t="n">
        <v>4.235</v>
      </c>
      <c r="H15" s="141" t="s">
        <v>167</v>
      </c>
      <c r="I15" s="94"/>
      <c r="J15" s="189"/>
      <c r="K15" s="189"/>
      <c r="L15" s="190"/>
      <c r="M15" s="190"/>
    </row>
    <row r="16" s="105" customFormat="true" ht="15" hidden="false" customHeight="false" outlineLevel="0" collapsed="false">
      <c r="B16" s="145" t="s">
        <v>21</v>
      </c>
      <c r="C16" s="185" t="s">
        <v>19</v>
      </c>
      <c r="D16" s="186" t="n">
        <v>500</v>
      </c>
      <c r="E16" s="187" t="n">
        <v>5139.25</v>
      </c>
      <c r="F16" s="159" t="n">
        <v>3.87</v>
      </c>
      <c r="G16" s="188" t="n">
        <v>4.22</v>
      </c>
      <c r="H16" s="141" t="s">
        <v>168</v>
      </c>
      <c r="I16" s="94"/>
      <c r="J16" s="189"/>
      <c r="K16" s="189"/>
      <c r="L16" s="190"/>
      <c r="M16" s="190"/>
    </row>
    <row r="17" s="105" customFormat="true" ht="15" hidden="false" customHeight="false" outlineLevel="0" collapsed="false">
      <c r="B17" s="145" t="s">
        <v>89</v>
      </c>
      <c r="C17" s="185" t="s">
        <v>19</v>
      </c>
      <c r="D17" s="186" t="n">
        <v>450</v>
      </c>
      <c r="E17" s="187" t="n">
        <v>4660.72</v>
      </c>
      <c r="F17" s="159" t="n">
        <v>3.51</v>
      </c>
      <c r="G17" s="188" t="n">
        <v>4.5</v>
      </c>
      <c r="H17" s="141" t="s">
        <v>169</v>
      </c>
      <c r="I17" s="94"/>
      <c r="J17" s="189"/>
      <c r="K17" s="189"/>
      <c r="L17" s="190"/>
      <c r="M17" s="190"/>
    </row>
    <row r="18" s="105" customFormat="true" ht="15" hidden="false" customHeight="false" outlineLevel="0" collapsed="false">
      <c r="B18" s="145" t="s">
        <v>170</v>
      </c>
      <c r="C18" s="185" t="s">
        <v>19</v>
      </c>
      <c r="D18" s="186" t="n">
        <v>430</v>
      </c>
      <c r="E18" s="187" t="n">
        <v>4517.91</v>
      </c>
      <c r="F18" s="159" t="n">
        <v>3.4</v>
      </c>
      <c r="G18" s="188" t="n">
        <v>4.84</v>
      </c>
      <c r="H18" s="141" t="s">
        <v>171</v>
      </c>
      <c r="I18" s="94"/>
      <c r="J18" s="189"/>
      <c r="K18" s="189"/>
      <c r="L18" s="190"/>
      <c r="M18" s="190"/>
    </row>
    <row r="19" s="105" customFormat="true" ht="15" hidden="false" customHeight="false" outlineLevel="0" collapsed="false">
      <c r="B19" s="145" t="s">
        <v>172</v>
      </c>
      <c r="C19" s="185" t="s">
        <v>173</v>
      </c>
      <c r="D19" s="186" t="n">
        <v>350</v>
      </c>
      <c r="E19" s="187" t="n">
        <v>3797.56</v>
      </c>
      <c r="F19" s="159" t="n">
        <v>2.86</v>
      </c>
      <c r="G19" s="188" t="n">
        <v>4.6151</v>
      </c>
      <c r="H19" s="141" t="s">
        <v>174</v>
      </c>
      <c r="I19" s="94"/>
      <c r="J19" s="189"/>
      <c r="K19" s="189"/>
      <c r="L19" s="190"/>
      <c r="M19" s="190"/>
    </row>
    <row r="20" s="105" customFormat="true" ht="15" hidden="false" customHeight="false" outlineLevel="0" collapsed="false">
      <c r="B20" s="145" t="s">
        <v>91</v>
      </c>
      <c r="C20" s="185" t="s">
        <v>19</v>
      </c>
      <c r="D20" s="186" t="n">
        <v>350</v>
      </c>
      <c r="E20" s="187" t="n">
        <v>3714.78</v>
      </c>
      <c r="F20" s="159" t="n">
        <v>2.8</v>
      </c>
      <c r="G20" s="188" t="n">
        <v>4.2999</v>
      </c>
      <c r="H20" s="141" t="s">
        <v>175</v>
      </c>
      <c r="I20" s="94"/>
      <c r="J20" s="189"/>
      <c r="K20" s="189"/>
      <c r="L20" s="190"/>
      <c r="M20" s="190"/>
    </row>
    <row r="21" s="105" customFormat="true" ht="15" hidden="false" customHeight="false" outlineLevel="0" collapsed="false">
      <c r="B21" s="145" t="s">
        <v>176</v>
      </c>
      <c r="C21" s="185" t="s">
        <v>177</v>
      </c>
      <c r="D21" s="186" t="n">
        <v>200</v>
      </c>
      <c r="E21" s="187" t="n">
        <v>3649.53</v>
      </c>
      <c r="F21" s="159" t="n">
        <v>2.75</v>
      </c>
      <c r="G21" s="188" t="n">
        <v>4.465</v>
      </c>
      <c r="H21" s="141" t="s">
        <v>178</v>
      </c>
      <c r="I21" s="94"/>
      <c r="J21" s="189"/>
      <c r="K21" s="189"/>
      <c r="L21" s="190"/>
      <c r="M21" s="190"/>
    </row>
    <row r="22" s="105" customFormat="true" ht="15" hidden="false" customHeight="false" outlineLevel="0" collapsed="false">
      <c r="B22" s="145" t="s">
        <v>21</v>
      </c>
      <c r="C22" s="185" t="s">
        <v>19</v>
      </c>
      <c r="D22" s="186" t="n">
        <v>250</v>
      </c>
      <c r="E22" s="187" t="n">
        <v>2765.85</v>
      </c>
      <c r="F22" s="159" t="n">
        <v>2.08</v>
      </c>
      <c r="G22" s="188" t="n">
        <v>4.54</v>
      </c>
      <c r="H22" s="141" t="s">
        <v>84</v>
      </c>
      <c r="I22" s="94"/>
      <c r="J22" s="189"/>
      <c r="K22" s="189"/>
      <c r="L22" s="190"/>
      <c r="M22" s="190"/>
    </row>
    <row r="23" s="105" customFormat="true" ht="15" hidden="false" customHeight="false" outlineLevel="0" collapsed="false">
      <c r="B23" s="145" t="s">
        <v>179</v>
      </c>
      <c r="C23" s="185" t="s">
        <v>180</v>
      </c>
      <c r="D23" s="186" t="n">
        <v>250</v>
      </c>
      <c r="E23" s="187" t="n">
        <v>2718.56</v>
      </c>
      <c r="F23" s="159" t="n">
        <v>2.05</v>
      </c>
      <c r="G23" s="188" t="n">
        <v>4.545</v>
      </c>
      <c r="H23" s="141" t="s">
        <v>181</v>
      </c>
      <c r="I23" s="94"/>
      <c r="J23" s="189"/>
      <c r="K23" s="189"/>
      <c r="L23" s="190"/>
      <c r="M23" s="190"/>
    </row>
    <row r="24" s="105" customFormat="true" ht="15" hidden="false" customHeight="false" outlineLevel="0" collapsed="false">
      <c r="B24" s="145" t="s">
        <v>91</v>
      </c>
      <c r="C24" s="185" t="s">
        <v>19</v>
      </c>
      <c r="D24" s="186" t="n">
        <v>250</v>
      </c>
      <c r="E24" s="187" t="n">
        <v>2716.68</v>
      </c>
      <c r="F24" s="159" t="n">
        <v>2.05</v>
      </c>
      <c r="G24" s="188" t="n">
        <v>4.45</v>
      </c>
      <c r="H24" s="141" t="s">
        <v>182</v>
      </c>
      <c r="I24" s="94"/>
      <c r="J24" s="189"/>
      <c r="K24" s="189"/>
      <c r="L24" s="190"/>
      <c r="M24" s="190"/>
    </row>
    <row r="25" s="105" customFormat="true" ht="15" hidden="false" customHeight="false" outlineLevel="0" collapsed="false">
      <c r="B25" s="145" t="s">
        <v>183</v>
      </c>
      <c r="C25" s="185" t="s">
        <v>22</v>
      </c>
      <c r="D25" s="186" t="n">
        <v>250</v>
      </c>
      <c r="E25" s="187" t="n">
        <v>2669.23</v>
      </c>
      <c r="F25" s="159" t="n">
        <v>2.01</v>
      </c>
      <c r="G25" s="188" t="n">
        <v>4.0458</v>
      </c>
      <c r="H25" s="141" t="s">
        <v>184</v>
      </c>
      <c r="I25" s="94"/>
      <c r="J25" s="189"/>
      <c r="K25" s="189"/>
      <c r="L25" s="190"/>
      <c r="M25" s="190"/>
    </row>
    <row r="26" s="105" customFormat="true" ht="15" hidden="false" customHeight="false" outlineLevel="0" collapsed="false">
      <c r="B26" s="145" t="s">
        <v>185</v>
      </c>
      <c r="C26" s="185" t="s">
        <v>82</v>
      </c>
      <c r="D26" s="186" t="n">
        <v>250</v>
      </c>
      <c r="E26" s="187" t="n">
        <v>2672.1</v>
      </c>
      <c r="F26" s="159" t="n">
        <v>2.01</v>
      </c>
      <c r="G26" s="188" t="n">
        <v>4.6199</v>
      </c>
      <c r="H26" s="141" t="s">
        <v>186</v>
      </c>
      <c r="I26" s="94"/>
      <c r="J26" s="189"/>
      <c r="K26" s="189"/>
      <c r="L26" s="190"/>
      <c r="M26" s="190"/>
    </row>
    <row r="27" s="105" customFormat="true" ht="15" hidden="false" customHeight="false" outlineLevel="0" collapsed="false">
      <c r="B27" s="145" t="s">
        <v>187</v>
      </c>
      <c r="C27" s="185" t="s">
        <v>188</v>
      </c>
      <c r="D27" s="186" t="n">
        <v>250</v>
      </c>
      <c r="E27" s="187" t="n">
        <v>2621.96</v>
      </c>
      <c r="F27" s="159" t="n">
        <v>1.98</v>
      </c>
      <c r="G27" s="188" t="n">
        <v>4.375</v>
      </c>
      <c r="H27" s="141" t="s">
        <v>189</v>
      </c>
      <c r="I27" s="94"/>
      <c r="J27" s="189"/>
      <c r="K27" s="189"/>
      <c r="L27" s="190"/>
      <c r="M27" s="190"/>
    </row>
    <row r="28" s="105" customFormat="true" ht="15" hidden="false" customHeight="false" outlineLevel="0" collapsed="false">
      <c r="B28" s="145" t="s">
        <v>91</v>
      </c>
      <c r="C28" s="185" t="s">
        <v>19</v>
      </c>
      <c r="D28" s="186" t="n">
        <v>250</v>
      </c>
      <c r="E28" s="187" t="n">
        <v>2609.01</v>
      </c>
      <c r="F28" s="159" t="n">
        <v>1.97</v>
      </c>
      <c r="G28" s="188" t="n">
        <v>3.605</v>
      </c>
      <c r="H28" s="141" t="s">
        <v>190</v>
      </c>
      <c r="I28" s="94"/>
      <c r="J28" s="189"/>
      <c r="K28" s="189"/>
      <c r="L28" s="190"/>
      <c r="M28" s="190"/>
    </row>
    <row r="29" s="105" customFormat="true" ht="15" hidden="false" customHeight="false" outlineLevel="0" collapsed="false">
      <c r="B29" s="145" t="s">
        <v>191</v>
      </c>
      <c r="C29" s="185" t="s">
        <v>180</v>
      </c>
      <c r="D29" s="186" t="n">
        <v>250</v>
      </c>
      <c r="E29" s="187" t="n">
        <v>2592.71</v>
      </c>
      <c r="F29" s="159" t="n">
        <v>1.95</v>
      </c>
      <c r="G29" s="188" t="n">
        <v>4.7449</v>
      </c>
      <c r="H29" s="141" t="s">
        <v>192</v>
      </c>
      <c r="I29" s="94"/>
      <c r="J29" s="189"/>
      <c r="K29" s="189"/>
      <c r="L29" s="190"/>
      <c r="M29" s="190"/>
    </row>
    <row r="30" s="105" customFormat="true" ht="15" hidden="false" customHeight="false" outlineLevel="0" collapsed="false">
      <c r="B30" s="145" t="s">
        <v>193</v>
      </c>
      <c r="C30" s="185" t="s">
        <v>19</v>
      </c>
      <c r="D30" s="186" t="n">
        <v>250</v>
      </c>
      <c r="E30" s="187" t="n">
        <v>2591.57</v>
      </c>
      <c r="F30" s="159" t="n">
        <v>1.95</v>
      </c>
      <c r="G30" s="188" t="n">
        <v>4.46</v>
      </c>
      <c r="H30" s="141" t="s">
        <v>194</v>
      </c>
      <c r="I30" s="94"/>
      <c r="J30" s="189"/>
      <c r="K30" s="189"/>
      <c r="L30" s="190"/>
      <c r="M30" s="190"/>
    </row>
    <row r="31" s="105" customFormat="true" ht="15" hidden="false" customHeight="false" outlineLevel="0" collapsed="false">
      <c r="B31" s="145" t="s">
        <v>76</v>
      </c>
      <c r="C31" s="185" t="s">
        <v>19</v>
      </c>
      <c r="D31" s="186" t="n">
        <v>250</v>
      </c>
      <c r="E31" s="187" t="n">
        <v>2565.83</v>
      </c>
      <c r="F31" s="159" t="n">
        <v>1.93</v>
      </c>
      <c r="G31" s="188" t="n">
        <v>4.255</v>
      </c>
      <c r="H31" s="141" t="s">
        <v>195</v>
      </c>
      <c r="I31" s="94"/>
      <c r="J31" s="189"/>
      <c r="K31" s="189"/>
      <c r="L31" s="190"/>
      <c r="M31" s="190"/>
    </row>
    <row r="32" s="105" customFormat="true" ht="15" hidden="false" customHeight="false" outlineLevel="0" collapsed="false">
      <c r="B32" s="145" t="s">
        <v>21</v>
      </c>
      <c r="C32" s="185" t="s">
        <v>19</v>
      </c>
      <c r="D32" s="186" t="n">
        <v>150</v>
      </c>
      <c r="E32" s="187" t="n">
        <v>1582.65</v>
      </c>
      <c r="F32" s="159" t="n">
        <v>1.19</v>
      </c>
      <c r="G32" s="188" t="n">
        <v>4.155</v>
      </c>
      <c r="H32" s="141" t="s">
        <v>196</v>
      </c>
      <c r="I32" s="94"/>
      <c r="J32" s="189"/>
      <c r="K32" s="189"/>
      <c r="L32" s="190"/>
      <c r="M32" s="190"/>
    </row>
    <row r="33" s="105" customFormat="true" ht="15" hidden="false" customHeight="false" outlineLevel="0" collapsed="false">
      <c r="B33" s="145" t="s">
        <v>197</v>
      </c>
      <c r="C33" s="185" t="s">
        <v>198</v>
      </c>
      <c r="D33" s="186" t="n">
        <v>150</v>
      </c>
      <c r="E33" s="187" t="n">
        <v>1518.83</v>
      </c>
      <c r="F33" s="159" t="n">
        <v>1.14</v>
      </c>
      <c r="G33" s="188" t="n">
        <v>5.1</v>
      </c>
      <c r="H33" s="141" t="s">
        <v>199</v>
      </c>
      <c r="I33" s="94"/>
      <c r="J33" s="189"/>
      <c r="K33" s="189"/>
      <c r="L33" s="190"/>
      <c r="M33" s="190"/>
    </row>
    <row r="34" s="105" customFormat="true" ht="15" hidden="false" customHeight="false" outlineLevel="0" collapsed="false">
      <c r="B34" s="145" t="s">
        <v>200</v>
      </c>
      <c r="C34" s="185" t="s">
        <v>198</v>
      </c>
      <c r="D34" s="186" t="n">
        <v>100</v>
      </c>
      <c r="E34" s="187" t="n">
        <v>1167.31</v>
      </c>
      <c r="F34" s="159" t="n">
        <v>0.88</v>
      </c>
      <c r="G34" s="188" t="n">
        <v>4.2987</v>
      </c>
      <c r="H34" s="141" t="s">
        <v>201</v>
      </c>
      <c r="I34" s="94"/>
      <c r="J34" s="189"/>
      <c r="K34" s="189"/>
      <c r="L34" s="190"/>
      <c r="M34" s="190"/>
    </row>
    <row r="35" s="105" customFormat="true" ht="15" hidden="false" customHeight="false" outlineLevel="0" collapsed="false">
      <c r="B35" s="145" t="s">
        <v>202</v>
      </c>
      <c r="C35" s="185" t="s">
        <v>188</v>
      </c>
      <c r="D35" s="186" t="n">
        <v>100</v>
      </c>
      <c r="E35" s="187" t="n">
        <v>1082.76</v>
      </c>
      <c r="F35" s="159" t="n">
        <v>0.82</v>
      </c>
      <c r="G35" s="188" t="n">
        <v>5.4375</v>
      </c>
      <c r="H35" s="141" t="s">
        <v>203</v>
      </c>
      <c r="I35" s="94"/>
      <c r="J35" s="189"/>
      <c r="K35" s="189"/>
      <c r="L35" s="190"/>
      <c r="M35" s="190"/>
    </row>
    <row r="36" s="105" customFormat="true" ht="15" hidden="false" customHeight="false" outlineLevel="0" collapsed="false">
      <c r="B36" s="145" t="s">
        <v>87</v>
      </c>
      <c r="C36" s="185" t="s">
        <v>19</v>
      </c>
      <c r="D36" s="186" t="n">
        <v>100</v>
      </c>
      <c r="E36" s="187" t="n">
        <v>1081.28</v>
      </c>
      <c r="F36" s="159" t="n">
        <v>0.81</v>
      </c>
      <c r="G36" s="188" t="n">
        <v>4.3299</v>
      </c>
      <c r="H36" s="141" t="s">
        <v>204</v>
      </c>
      <c r="I36" s="94"/>
      <c r="J36" s="189"/>
      <c r="K36" s="189"/>
      <c r="L36" s="190"/>
      <c r="M36" s="190"/>
    </row>
    <row r="37" s="105" customFormat="true" ht="15" hidden="false" customHeight="false" outlineLevel="0" collapsed="false">
      <c r="B37" s="145" t="s">
        <v>89</v>
      </c>
      <c r="C37" s="185" t="s">
        <v>19</v>
      </c>
      <c r="D37" s="186" t="n">
        <v>100</v>
      </c>
      <c r="E37" s="187" t="n">
        <v>1009.51</v>
      </c>
      <c r="F37" s="159" t="n">
        <v>0.76</v>
      </c>
      <c r="G37" s="188" t="n">
        <v>4.215</v>
      </c>
      <c r="H37" s="141" t="s">
        <v>205</v>
      </c>
      <c r="I37" s="94"/>
      <c r="J37" s="189"/>
      <c r="K37" s="189"/>
      <c r="L37" s="190"/>
      <c r="M37" s="190"/>
    </row>
    <row r="38" s="105" customFormat="true" ht="15" hidden="false" customHeight="false" outlineLevel="0" collapsed="false">
      <c r="B38" s="145" t="s">
        <v>21</v>
      </c>
      <c r="C38" s="185" t="s">
        <v>82</v>
      </c>
      <c r="D38" s="186" t="n">
        <v>100</v>
      </c>
      <c r="E38" s="187" t="n">
        <v>1010.54</v>
      </c>
      <c r="F38" s="159" t="n">
        <v>0.76</v>
      </c>
      <c r="G38" s="188" t="n">
        <v>4.255</v>
      </c>
      <c r="H38" s="141" t="s">
        <v>206</v>
      </c>
      <c r="I38" s="94"/>
      <c r="J38" s="189"/>
      <c r="K38" s="189"/>
      <c r="L38" s="190"/>
      <c r="M38" s="190"/>
    </row>
    <row r="39" s="105" customFormat="true" ht="15" hidden="false" customHeight="false" outlineLevel="0" collapsed="false">
      <c r="B39" s="145" t="s">
        <v>202</v>
      </c>
      <c r="C39" s="185" t="s">
        <v>188</v>
      </c>
      <c r="D39" s="186" t="n">
        <v>50</v>
      </c>
      <c r="E39" s="187" t="n">
        <v>554.48</v>
      </c>
      <c r="F39" s="159" t="n">
        <v>0.42</v>
      </c>
      <c r="G39" s="188" t="n">
        <v>5.4375</v>
      </c>
      <c r="H39" s="141" t="s">
        <v>207</v>
      </c>
      <c r="I39" s="94"/>
      <c r="J39" s="189"/>
      <c r="K39" s="189"/>
      <c r="L39" s="190"/>
      <c r="M39" s="190"/>
    </row>
    <row r="40" s="105" customFormat="true" ht="15" hidden="false" customHeight="false" outlineLevel="0" collapsed="false">
      <c r="B40" s="145" t="s">
        <v>185</v>
      </c>
      <c r="C40" s="185" t="s">
        <v>82</v>
      </c>
      <c r="D40" s="186" t="n">
        <v>50</v>
      </c>
      <c r="E40" s="187" t="n">
        <v>520.58</v>
      </c>
      <c r="F40" s="159" t="n">
        <v>0.39</v>
      </c>
      <c r="G40" s="188" t="n">
        <v>5.045</v>
      </c>
      <c r="H40" s="141" t="s">
        <v>208</v>
      </c>
      <c r="I40" s="94"/>
      <c r="J40" s="189"/>
      <c r="K40" s="189"/>
      <c r="L40" s="190"/>
      <c r="M40" s="190"/>
    </row>
    <row r="41" s="105" customFormat="true" ht="15" hidden="false" customHeight="false" outlineLevel="0" collapsed="false">
      <c r="B41" s="145" t="s">
        <v>185</v>
      </c>
      <c r="C41" s="185" t="s">
        <v>82</v>
      </c>
      <c r="D41" s="186" t="n">
        <v>30</v>
      </c>
      <c r="E41" s="187" t="n">
        <v>328.84</v>
      </c>
      <c r="F41" s="159" t="n">
        <v>0.25</v>
      </c>
      <c r="G41" s="188" t="n">
        <v>5.5397</v>
      </c>
      <c r="H41" s="141" t="s">
        <v>209</v>
      </c>
      <c r="I41" s="94"/>
      <c r="J41" s="189"/>
      <c r="K41" s="189"/>
      <c r="L41" s="190"/>
      <c r="M41" s="190"/>
    </row>
    <row r="42" s="105" customFormat="true" ht="15" hidden="false" customHeight="false" outlineLevel="0" collapsed="false">
      <c r="B42" s="35" t="s">
        <v>24</v>
      </c>
      <c r="C42" s="35"/>
      <c r="D42" s="151"/>
      <c r="E42" s="191" t="n">
        <f aca="false">SUM(E13:E41)</f>
        <v>81534.49</v>
      </c>
      <c r="F42" s="136" t="n">
        <f aca="false">SUM(F13:F41)</f>
        <v>61.42</v>
      </c>
      <c r="G42" s="192"/>
      <c r="H42" s="141"/>
      <c r="I42" s="94"/>
      <c r="J42" s="193"/>
      <c r="K42" s="194"/>
      <c r="L42" s="190"/>
      <c r="M42" s="190"/>
    </row>
    <row r="43" s="105" customFormat="true" ht="15" hidden="false" customHeight="false" outlineLevel="0" collapsed="false">
      <c r="B43" s="30" t="s">
        <v>210</v>
      </c>
      <c r="C43" s="121"/>
      <c r="D43" s="195"/>
      <c r="E43" s="196"/>
      <c r="F43" s="197"/>
      <c r="G43" s="198"/>
      <c r="H43" s="199"/>
      <c r="I43" s="94"/>
      <c r="J43" s="94"/>
      <c r="L43" s="190"/>
      <c r="M43" s="190"/>
    </row>
    <row r="44" s="149" customFormat="true" ht="15" hidden="false" customHeight="false" outlineLevel="0" collapsed="false">
      <c r="B44" s="30" t="s">
        <v>17</v>
      </c>
      <c r="C44" s="121"/>
      <c r="D44" s="195"/>
      <c r="E44" s="200"/>
      <c r="F44" s="197"/>
      <c r="G44" s="198"/>
      <c r="H44" s="199"/>
      <c r="I44" s="94"/>
      <c r="J44" s="94"/>
      <c r="L44" s="190"/>
      <c r="M44" s="190"/>
    </row>
    <row r="45" s="149" customFormat="true" ht="15" hidden="false" customHeight="false" outlineLevel="0" collapsed="false">
      <c r="B45" s="33" t="s">
        <v>211</v>
      </c>
      <c r="C45" s="201" t="s">
        <v>19</v>
      </c>
      <c r="D45" s="202" t="n">
        <v>500</v>
      </c>
      <c r="E45" s="203" t="n">
        <v>6238.96</v>
      </c>
      <c r="F45" s="140" t="n">
        <v>4.7</v>
      </c>
      <c r="G45" s="204" t="n">
        <v>6.715</v>
      </c>
      <c r="H45" s="205" t="s">
        <v>212</v>
      </c>
      <c r="I45" s="94"/>
      <c r="J45" s="94"/>
      <c r="L45" s="190"/>
      <c r="M45" s="190"/>
    </row>
    <row r="46" s="149" customFormat="true" ht="15" hidden="false" customHeight="false" outlineLevel="0" collapsed="false">
      <c r="B46" s="145" t="s">
        <v>213</v>
      </c>
      <c r="C46" s="185" t="s">
        <v>173</v>
      </c>
      <c r="D46" s="186" t="n">
        <v>250</v>
      </c>
      <c r="E46" s="187" t="n">
        <v>3044.2</v>
      </c>
      <c r="F46" s="159" t="n">
        <v>2.29</v>
      </c>
      <c r="G46" s="188" t="n">
        <v>4.6499</v>
      </c>
      <c r="H46" s="141" t="s">
        <v>214</v>
      </c>
      <c r="I46" s="94"/>
      <c r="J46" s="94"/>
      <c r="L46" s="190"/>
      <c r="M46" s="190"/>
    </row>
    <row r="47" s="206" customFormat="true" ht="15" hidden="false" customHeight="false" outlineLevel="0" collapsed="false">
      <c r="B47" s="35" t="s">
        <v>24</v>
      </c>
      <c r="C47" s="121"/>
      <c r="D47" s="195"/>
      <c r="E47" s="207" t="n">
        <f aca="false">SUM(E45:E46)</f>
        <v>9283.16</v>
      </c>
      <c r="F47" s="208" t="n">
        <f aca="false">SUM(F45:F46)</f>
        <v>6.99</v>
      </c>
      <c r="G47" s="209"/>
      <c r="H47" s="141"/>
      <c r="I47" s="94"/>
      <c r="J47" s="94"/>
      <c r="K47" s="105"/>
      <c r="L47" s="190"/>
      <c r="M47" s="190"/>
    </row>
    <row r="48" s="149" customFormat="true" ht="15" hidden="false" customHeight="false" outlineLevel="0" collapsed="false">
      <c r="B48" s="35" t="s">
        <v>215</v>
      </c>
      <c r="C48" s="121"/>
      <c r="D48" s="210"/>
      <c r="E48" s="211"/>
      <c r="F48" s="137"/>
      <c r="G48" s="212"/>
      <c r="H48" s="213"/>
      <c r="I48" s="94"/>
      <c r="J48" s="94"/>
      <c r="L48" s="190"/>
      <c r="M48" s="190"/>
    </row>
    <row r="49" s="149" customFormat="true" ht="30" hidden="false" customHeight="false" outlineLevel="0" collapsed="false">
      <c r="B49" s="214" t="s">
        <v>216</v>
      </c>
      <c r="C49" s="33" t="s">
        <v>217</v>
      </c>
      <c r="D49" s="215" t="n">
        <v>32</v>
      </c>
      <c r="E49" s="216" t="n">
        <v>3090.55</v>
      </c>
      <c r="F49" s="148" t="n">
        <v>2.33</v>
      </c>
      <c r="G49" s="217" t="n">
        <v>4.735</v>
      </c>
      <c r="H49" s="213" t="s">
        <v>218</v>
      </c>
      <c r="I49" s="94"/>
      <c r="J49" s="94"/>
      <c r="K49" s="105"/>
      <c r="L49" s="190"/>
      <c r="M49" s="190"/>
    </row>
    <row r="50" s="149" customFormat="true" ht="30" hidden="false" customHeight="false" outlineLevel="0" collapsed="false">
      <c r="B50" s="214" t="s">
        <v>216</v>
      </c>
      <c r="C50" s="33" t="s">
        <v>217</v>
      </c>
      <c r="D50" s="215" t="n">
        <v>11</v>
      </c>
      <c r="E50" s="216" t="n">
        <v>1100</v>
      </c>
      <c r="F50" s="148" t="n">
        <v>0.83</v>
      </c>
      <c r="G50" s="217" t="n">
        <v>3.935</v>
      </c>
      <c r="H50" s="213" t="s">
        <v>219</v>
      </c>
      <c r="I50" s="94"/>
      <c r="J50" s="94"/>
      <c r="K50" s="105"/>
      <c r="L50" s="190"/>
      <c r="M50" s="190"/>
    </row>
    <row r="51" s="149" customFormat="true" ht="30" hidden="false" customHeight="false" outlineLevel="0" collapsed="false">
      <c r="B51" s="214" t="s">
        <v>216</v>
      </c>
      <c r="C51" s="33" t="s">
        <v>217</v>
      </c>
      <c r="D51" s="215" t="n">
        <v>5</v>
      </c>
      <c r="E51" s="216" t="n">
        <v>494.69</v>
      </c>
      <c r="F51" s="148" t="n">
        <v>0.37</v>
      </c>
      <c r="G51" s="217" t="n">
        <v>4.26</v>
      </c>
      <c r="H51" s="213" t="s">
        <v>220</v>
      </c>
      <c r="I51" s="94"/>
      <c r="J51" s="94"/>
      <c r="K51" s="105"/>
      <c r="L51" s="190"/>
      <c r="M51" s="190"/>
    </row>
    <row r="52" s="149" customFormat="true" ht="15" hidden="false" customHeight="false" outlineLevel="0" collapsed="false">
      <c r="B52" s="35" t="s">
        <v>24</v>
      </c>
      <c r="C52" s="121"/>
      <c r="D52" s="210"/>
      <c r="E52" s="191" t="n">
        <f aca="false">SUM(E49:E51)</f>
        <v>4685.24</v>
      </c>
      <c r="F52" s="136" t="n">
        <f aca="false">SUM(F49:F51)</f>
        <v>3.53</v>
      </c>
      <c r="G52" s="137"/>
      <c r="H52" s="213"/>
      <c r="I52" s="218"/>
      <c r="J52" s="94"/>
      <c r="K52" s="105"/>
      <c r="L52" s="190"/>
      <c r="M52" s="190"/>
    </row>
    <row r="53" s="149" customFormat="true" ht="15" hidden="false" customHeight="false" outlineLevel="0" collapsed="false">
      <c r="B53" s="30" t="s">
        <v>25</v>
      </c>
      <c r="C53" s="121"/>
      <c r="D53" s="210"/>
      <c r="E53" s="219"/>
      <c r="F53" s="137"/>
      <c r="G53" s="137"/>
      <c r="H53" s="213"/>
      <c r="I53" s="218"/>
      <c r="J53" s="94"/>
      <c r="K53" s="105"/>
      <c r="L53" s="190"/>
      <c r="M53" s="190"/>
    </row>
    <row r="54" s="149" customFormat="true" ht="15" hidden="false" customHeight="false" outlineLevel="0" collapsed="false">
      <c r="B54" s="30" t="s">
        <v>26</v>
      </c>
      <c r="C54" s="121"/>
      <c r="D54" s="210"/>
      <c r="E54" s="219"/>
      <c r="F54" s="137"/>
      <c r="G54" s="137"/>
      <c r="H54" s="213"/>
      <c r="I54" s="218"/>
      <c r="J54" s="94"/>
      <c r="K54" s="105"/>
      <c r="L54" s="190"/>
      <c r="M54" s="190"/>
    </row>
    <row r="55" s="149" customFormat="true" ht="15" hidden="false" customHeight="false" outlineLevel="0" collapsed="false">
      <c r="B55" s="145" t="s">
        <v>221</v>
      </c>
      <c r="C55" s="143" t="s">
        <v>28</v>
      </c>
      <c r="D55" s="220" t="n">
        <v>7000000</v>
      </c>
      <c r="E55" s="216" t="n">
        <v>7189.54</v>
      </c>
      <c r="F55" s="148" t="n">
        <v>5.42</v>
      </c>
      <c r="G55" s="148" t="n">
        <v>3.6114</v>
      </c>
      <c r="H55" s="213" t="s">
        <v>222</v>
      </c>
      <c r="I55" s="218"/>
      <c r="J55" s="94"/>
      <c r="K55" s="105"/>
      <c r="L55" s="190"/>
      <c r="M55" s="190"/>
    </row>
    <row r="56" s="149" customFormat="true" ht="15" hidden="false" customHeight="false" outlineLevel="0" collapsed="false">
      <c r="B56" s="145" t="s">
        <v>223</v>
      </c>
      <c r="C56" s="143" t="s">
        <v>28</v>
      </c>
      <c r="D56" s="220" t="n">
        <v>2500000</v>
      </c>
      <c r="E56" s="216" t="n">
        <v>2649.91</v>
      </c>
      <c r="F56" s="148" t="n">
        <v>2</v>
      </c>
      <c r="G56" s="148" t="n">
        <v>3.6942</v>
      </c>
      <c r="H56" s="213" t="s">
        <v>224</v>
      </c>
      <c r="I56" s="218"/>
      <c r="J56" s="94"/>
      <c r="K56" s="105"/>
      <c r="L56" s="190"/>
      <c r="M56" s="190"/>
    </row>
    <row r="57" s="149" customFormat="true" ht="15" hidden="false" customHeight="false" outlineLevel="0" collapsed="false">
      <c r="B57" s="145" t="s">
        <v>225</v>
      </c>
      <c r="C57" s="143" t="s">
        <v>28</v>
      </c>
      <c r="D57" s="220" t="n">
        <v>2000000</v>
      </c>
      <c r="E57" s="216" t="n">
        <v>2031.59</v>
      </c>
      <c r="F57" s="148" t="n">
        <v>1.53</v>
      </c>
      <c r="G57" s="148" t="n">
        <v>4.2611</v>
      </c>
      <c r="H57" s="213" t="s">
        <v>226</v>
      </c>
      <c r="I57" s="218"/>
      <c r="J57" s="94"/>
      <c r="K57" s="105"/>
      <c r="L57" s="190"/>
      <c r="M57" s="190"/>
    </row>
    <row r="58" s="149" customFormat="true" ht="15" hidden="false" customHeight="false" outlineLevel="0" collapsed="false">
      <c r="B58" s="35" t="s">
        <v>24</v>
      </c>
      <c r="C58" s="121"/>
      <c r="D58" s="210"/>
      <c r="E58" s="191" t="n">
        <f aca="false">SUM(E55:E57)</f>
        <v>11871.04</v>
      </c>
      <c r="F58" s="221" t="n">
        <f aca="false">SUM(F55:F57)</f>
        <v>8.95</v>
      </c>
      <c r="G58" s="137"/>
      <c r="H58" s="213"/>
      <c r="I58" s="218"/>
      <c r="J58" s="94"/>
      <c r="K58" s="105"/>
      <c r="L58" s="190"/>
      <c r="M58" s="190"/>
    </row>
    <row r="59" s="149" customFormat="true" ht="15" hidden="false" customHeight="false" outlineLevel="0" collapsed="false">
      <c r="B59" s="30" t="s">
        <v>136</v>
      </c>
      <c r="C59" s="121"/>
      <c r="D59" s="200"/>
      <c r="E59" s="219"/>
      <c r="F59" s="222"/>
      <c r="G59" s="222"/>
      <c r="H59" s="213"/>
      <c r="I59" s="94"/>
      <c r="J59" s="94"/>
      <c r="K59" s="105"/>
      <c r="L59" s="190"/>
      <c r="M59" s="190"/>
    </row>
    <row r="60" s="149" customFormat="true" ht="15" hidden="false" customHeight="false" outlineLevel="0" collapsed="false">
      <c r="B60" s="30" t="s">
        <v>147</v>
      </c>
      <c r="C60" s="121"/>
      <c r="D60" s="200"/>
      <c r="E60" s="219"/>
      <c r="F60" s="222"/>
      <c r="G60" s="223"/>
      <c r="H60" s="141"/>
      <c r="I60" s="94"/>
      <c r="J60" s="94"/>
      <c r="K60" s="105"/>
      <c r="L60" s="190"/>
      <c r="M60" s="190"/>
    </row>
    <row r="61" s="149" customFormat="true" ht="15" hidden="false" customHeight="false" outlineLevel="0" collapsed="false">
      <c r="B61" s="33" t="s">
        <v>227</v>
      </c>
      <c r="C61" s="143" t="s">
        <v>228</v>
      </c>
      <c r="D61" s="203" t="n">
        <v>1000</v>
      </c>
      <c r="E61" s="216" t="n">
        <v>4890.24</v>
      </c>
      <c r="F61" s="224" t="n">
        <v>3.68</v>
      </c>
      <c r="G61" s="225" t="n">
        <v>3.92</v>
      </c>
      <c r="H61" s="141" t="s">
        <v>229</v>
      </c>
      <c r="I61" s="94"/>
      <c r="J61" s="94"/>
      <c r="K61" s="105"/>
      <c r="L61" s="190"/>
      <c r="M61" s="190"/>
    </row>
    <row r="62" s="149" customFormat="true" ht="15" hidden="false" customHeight="false" outlineLevel="0" collapsed="false">
      <c r="B62" s="33" t="s">
        <v>227</v>
      </c>
      <c r="C62" s="143" t="s">
        <v>228</v>
      </c>
      <c r="D62" s="203" t="n">
        <v>2500</v>
      </c>
      <c r="E62" s="216" t="n">
        <v>2487.38</v>
      </c>
      <c r="F62" s="224" t="n">
        <v>1.87</v>
      </c>
      <c r="G62" s="225" t="n">
        <v>3.4301</v>
      </c>
      <c r="H62" s="141" t="s">
        <v>230</v>
      </c>
      <c r="I62" s="94"/>
      <c r="J62" s="94"/>
      <c r="K62" s="105"/>
      <c r="L62" s="190"/>
      <c r="M62" s="190"/>
    </row>
    <row r="63" s="149" customFormat="true" ht="15" hidden="false" customHeight="false" outlineLevel="0" collapsed="false">
      <c r="B63" s="33" t="s">
        <v>227</v>
      </c>
      <c r="C63" s="143" t="s">
        <v>228</v>
      </c>
      <c r="D63" s="203" t="n">
        <v>2500</v>
      </c>
      <c r="E63" s="216" t="n">
        <v>2441.13</v>
      </c>
      <c r="F63" s="224" t="n">
        <v>1.84</v>
      </c>
      <c r="G63" s="225" t="n">
        <v>3.9299</v>
      </c>
      <c r="H63" s="141" t="s">
        <v>231</v>
      </c>
      <c r="I63" s="94"/>
      <c r="J63" s="94"/>
      <c r="K63" s="105"/>
      <c r="L63" s="190"/>
      <c r="M63" s="190"/>
    </row>
    <row r="64" s="149" customFormat="true" ht="15" hidden="false" customHeight="false" outlineLevel="0" collapsed="false">
      <c r="B64" s="30" t="s">
        <v>24</v>
      </c>
      <c r="C64" s="121"/>
      <c r="D64" s="226"/>
      <c r="E64" s="191" t="n">
        <f aca="false">SUM(E60:E63)</f>
        <v>9818.75</v>
      </c>
      <c r="F64" s="136" t="n">
        <f aca="false">SUM(F60:F63)</f>
        <v>7.39</v>
      </c>
      <c r="G64" s="223"/>
      <c r="H64" s="141"/>
      <c r="I64" s="94"/>
      <c r="J64" s="94"/>
      <c r="K64" s="105"/>
      <c r="L64" s="190"/>
      <c r="M64" s="190"/>
    </row>
    <row r="65" s="149" customFormat="true" ht="15" hidden="false" customHeight="false" outlineLevel="0" collapsed="false">
      <c r="B65" s="30" t="s">
        <v>232</v>
      </c>
      <c r="C65" s="121"/>
      <c r="D65" s="226"/>
      <c r="E65" s="219"/>
      <c r="F65" s="137"/>
      <c r="G65" s="222"/>
      <c r="H65" s="213"/>
      <c r="I65" s="94"/>
      <c r="J65" s="94"/>
      <c r="K65" s="105"/>
      <c r="L65" s="190"/>
      <c r="M65" s="190"/>
    </row>
    <row r="66" s="149" customFormat="true" ht="15" hidden="false" customHeight="false" outlineLevel="0" collapsed="false">
      <c r="B66" s="30" t="s">
        <v>17</v>
      </c>
      <c r="C66" s="121"/>
      <c r="D66" s="226"/>
      <c r="E66" s="219"/>
      <c r="F66" s="137"/>
      <c r="G66" s="222"/>
      <c r="H66" s="213"/>
      <c r="I66" s="94"/>
      <c r="J66" s="94"/>
      <c r="K66" s="105"/>
      <c r="L66" s="190"/>
      <c r="M66" s="190"/>
    </row>
    <row r="67" s="149" customFormat="true" ht="15" hidden="false" customHeight="false" outlineLevel="0" collapsed="false">
      <c r="B67" s="33" t="s">
        <v>233</v>
      </c>
      <c r="C67" s="143" t="s">
        <v>228</v>
      </c>
      <c r="D67" s="227" t="n">
        <v>800</v>
      </c>
      <c r="E67" s="216" t="n">
        <v>3922.1</v>
      </c>
      <c r="F67" s="148" t="n">
        <v>2.95</v>
      </c>
      <c r="G67" s="224" t="n">
        <v>4.05</v>
      </c>
      <c r="H67" s="213" t="s">
        <v>234</v>
      </c>
      <c r="I67" s="94"/>
      <c r="J67" s="94"/>
      <c r="K67" s="105"/>
      <c r="L67" s="190"/>
      <c r="M67" s="190"/>
    </row>
    <row r="68" s="149" customFormat="true" ht="15" hidden="false" customHeight="false" outlineLevel="0" collapsed="false">
      <c r="B68" s="30" t="s">
        <v>24</v>
      </c>
      <c r="C68" s="121"/>
      <c r="D68" s="226"/>
      <c r="E68" s="221" t="n">
        <f aca="false">SUM(E67:E67)</f>
        <v>3922.1</v>
      </c>
      <c r="F68" s="136" t="n">
        <f aca="false">SUM(F67:F67)</f>
        <v>2.95</v>
      </c>
      <c r="G68" s="222"/>
      <c r="H68" s="213"/>
      <c r="I68" s="94"/>
      <c r="J68" s="94"/>
      <c r="K68" s="105"/>
      <c r="L68" s="190"/>
      <c r="M68" s="190"/>
    </row>
    <row r="69" s="149" customFormat="true" ht="15" hidden="false" customHeight="false" outlineLevel="0" collapsed="false">
      <c r="B69" s="35" t="s">
        <v>135</v>
      </c>
      <c r="C69" s="121"/>
      <c r="D69" s="226"/>
      <c r="E69" s="219"/>
      <c r="F69" s="144"/>
      <c r="G69" s="222"/>
      <c r="H69" s="228"/>
      <c r="I69" s="94"/>
      <c r="J69" s="94"/>
      <c r="K69" s="105"/>
      <c r="L69" s="190"/>
      <c r="M69" s="190"/>
    </row>
    <row r="70" s="149" customFormat="true" ht="15" hidden="false" customHeight="false" outlineLevel="0" collapsed="false">
      <c r="B70" s="33" t="s">
        <v>235</v>
      </c>
      <c r="C70" s="143" t="s">
        <v>28</v>
      </c>
      <c r="D70" s="227" t="n">
        <v>5000000</v>
      </c>
      <c r="E70" s="216" t="n">
        <v>4958</v>
      </c>
      <c r="F70" s="147" t="n">
        <v>3.74</v>
      </c>
      <c r="G70" s="224" t="n">
        <v>3.4359</v>
      </c>
      <c r="H70" s="228" t="s">
        <v>236</v>
      </c>
      <c r="I70" s="94"/>
      <c r="J70" s="94"/>
      <c r="K70" s="105"/>
      <c r="L70" s="190"/>
      <c r="M70" s="190"/>
    </row>
    <row r="71" s="149" customFormat="true" ht="15" hidden="false" customHeight="false" outlineLevel="0" collapsed="false">
      <c r="A71" s="35"/>
      <c r="B71" s="30" t="s">
        <v>24</v>
      </c>
      <c r="C71" s="35"/>
      <c r="D71" s="35"/>
      <c r="E71" s="221" t="n">
        <f aca="false">SUM(E70:E70)</f>
        <v>4958</v>
      </c>
      <c r="F71" s="136" t="n">
        <f aca="false">SUM(F70:F70)</f>
        <v>3.74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149" customFormat="true" ht="15" hidden="false" customHeight="false" outlineLevel="0" collapsed="false">
      <c r="B72" s="35" t="s">
        <v>36</v>
      </c>
      <c r="C72" s="145"/>
      <c r="D72" s="229"/>
      <c r="E72" s="216"/>
      <c r="F72" s="148"/>
      <c r="G72" s="148"/>
      <c r="H72" s="230"/>
      <c r="I72" s="94"/>
      <c r="J72" s="94"/>
      <c r="K72" s="105"/>
      <c r="L72" s="190"/>
      <c r="M72" s="190"/>
    </row>
    <row r="73" s="149" customFormat="true" ht="15" hidden="false" customHeight="false" outlineLevel="0" collapsed="false">
      <c r="B73" s="35" t="s">
        <v>37</v>
      </c>
      <c r="C73" s="145"/>
      <c r="D73" s="229"/>
      <c r="E73" s="231" t="n">
        <v>7352.28</v>
      </c>
      <c r="F73" s="162" t="n">
        <v>5.54</v>
      </c>
      <c r="G73" s="142"/>
      <c r="H73" s="230"/>
      <c r="I73" s="94"/>
      <c r="J73" s="94"/>
      <c r="K73" s="105"/>
      <c r="L73" s="190"/>
      <c r="M73" s="190"/>
    </row>
    <row r="74" s="149" customFormat="true" ht="15" hidden="false" customHeight="false" outlineLevel="0" collapsed="false">
      <c r="B74" s="35" t="s">
        <v>38</v>
      </c>
      <c r="C74" s="145"/>
      <c r="D74" s="229"/>
      <c r="E74" s="231" t="n">
        <v>-683.65</v>
      </c>
      <c r="F74" s="162" t="n">
        <v>-0.51</v>
      </c>
      <c r="G74" s="232"/>
      <c r="H74" s="230"/>
      <c r="I74" s="94"/>
      <c r="J74" s="94"/>
      <c r="K74" s="105"/>
      <c r="L74" s="190"/>
      <c r="M74" s="190"/>
    </row>
    <row r="75" s="149" customFormat="true" ht="15" hidden="false" customHeight="false" outlineLevel="0" collapsed="false">
      <c r="B75" s="163" t="s">
        <v>39</v>
      </c>
      <c r="C75" s="163"/>
      <c r="D75" s="233"/>
      <c r="E75" s="191" t="n">
        <f aca="false">E74+E73+E52+E47+E42+E64+E68+E71+E58</f>
        <v>132741.41</v>
      </c>
      <c r="F75" s="191" t="n">
        <f aca="false">F74+F73+F52+F47+F42+F64+F68+F71+F58</f>
        <v>100</v>
      </c>
      <c r="G75" s="165"/>
      <c r="H75" s="234"/>
      <c r="I75" s="94"/>
      <c r="J75" s="94"/>
      <c r="K75" s="105"/>
      <c r="L75" s="190"/>
      <c r="M75" s="190"/>
    </row>
    <row r="76" s="206" customFormat="true" ht="15" hidden="false" customHeight="false" outlineLevel="0" collapsed="false">
      <c r="B76" s="58" t="s">
        <v>237</v>
      </c>
      <c r="D76" s="235"/>
      <c r="E76" s="236"/>
      <c r="F76" s="236"/>
      <c r="G76" s="236"/>
      <c r="H76" s="237"/>
      <c r="I76" s="94"/>
      <c r="J76" s="94"/>
      <c r="K76" s="1"/>
    </row>
    <row r="77" customFormat="false" ht="15" hidden="false" customHeight="false" outlineLevel="0" collapsed="false">
      <c r="B77" s="238" t="s">
        <v>41</v>
      </c>
      <c r="C77" s="238"/>
      <c r="D77" s="238"/>
      <c r="E77" s="238"/>
      <c r="F77" s="238"/>
      <c r="G77" s="238"/>
      <c r="H77" s="238"/>
      <c r="J77" s="94"/>
    </row>
    <row r="78" customFormat="false" ht="15" hidden="false" customHeight="false" outlineLevel="0" collapsed="false">
      <c r="B78" s="1" t="s">
        <v>42</v>
      </c>
      <c r="C78" s="83"/>
      <c r="D78" s="83"/>
      <c r="E78" s="83"/>
      <c r="F78" s="83"/>
      <c r="G78" s="83"/>
      <c r="H78" s="239"/>
      <c r="J78" s="94"/>
    </row>
    <row r="79" customFormat="false" ht="15" hidden="false" customHeight="false" outlineLevel="0" collapsed="false">
      <c r="B79" s="169" t="s">
        <v>43</v>
      </c>
      <c r="C79" s="83"/>
      <c r="D79" s="83"/>
      <c r="E79" s="83"/>
      <c r="F79" s="83"/>
      <c r="G79" s="83"/>
      <c r="H79" s="239"/>
      <c r="J79" s="94"/>
    </row>
    <row r="80" customFormat="false" ht="15" hidden="false" customHeight="false" outlineLevel="0" collapsed="false">
      <c r="B80" s="240"/>
      <c r="C80" s="104"/>
      <c r="D80" s="241"/>
      <c r="E80" s="242"/>
      <c r="F80" s="241"/>
      <c r="G80" s="83"/>
      <c r="H80" s="239"/>
      <c r="J80" s="94"/>
    </row>
    <row r="81" customFormat="false" ht="15" hidden="false" customHeight="false" outlineLevel="0" collapsed="false">
      <c r="B81" s="67" t="s">
        <v>44</v>
      </c>
      <c r="C81" s="83"/>
      <c r="D81" s="83"/>
      <c r="E81" s="83"/>
      <c r="F81" s="83"/>
      <c r="G81" s="83"/>
      <c r="H81" s="239"/>
      <c r="J81" s="94"/>
    </row>
    <row r="82" customFormat="false" ht="15" hidden="false" customHeight="false" outlineLevel="0" collapsed="false">
      <c r="B82" s="70" t="s">
        <v>45</v>
      </c>
      <c r="C82" s="70"/>
      <c r="D82" s="70"/>
      <c r="E82" s="70"/>
      <c r="F82" s="70"/>
      <c r="G82" s="70"/>
      <c r="H82" s="70"/>
      <c r="J82" s="94"/>
    </row>
    <row r="83" customFormat="false" ht="15" hidden="false" customHeight="true" outlineLevel="0" collapsed="false">
      <c r="B83" s="71" t="s">
        <v>46</v>
      </c>
      <c r="C83" s="72" t="s">
        <v>47</v>
      </c>
      <c r="D83" s="72"/>
      <c r="E83" s="73" t="s">
        <v>48</v>
      </c>
      <c r="F83" s="73"/>
      <c r="G83" s="73"/>
      <c r="H83" s="73"/>
      <c r="J83" s="94"/>
    </row>
    <row r="84" customFormat="false" ht="15" hidden="false" customHeight="false" outlineLevel="0" collapsed="false">
      <c r="B84" s="243" t="s">
        <v>49</v>
      </c>
      <c r="C84" s="75" t="n">
        <v>10.5354</v>
      </c>
      <c r="D84" s="76"/>
      <c r="E84" s="172"/>
      <c r="F84" s="75" t="n">
        <v>10.4949</v>
      </c>
      <c r="G84" s="75"/>
      <c r="H84" s="76"/>
      <c r="J84" s="94"/>
    </row>
    <row r="85" customFormat="false" ht="15" hidden="false" customHeight="false" outlineLevel="0" collapsed="false">
      <c r="B85" s="74" t="s">
        <v>51</v>
      </c>
      <c r="C85" s="75" t="n">
        <v>22.1773</v>
      </c>
      <c r="D85" s="76"/>
      <c r="E85" s="172"/>
      <c r="F85" s="75" t="n">
        <v>22.599</v>
      </c>
      <c r="G85" s="75"/>
      <c r="H85" s="76"/>
      <c r="J85" s="94"/>
    </row>
    <row r="86" customFormat="false" ht="15" hidden="false" customHeight="false" outlineLevel="0" collapsed="false">
      <c r="B86" s="74" t="s">
        <v>50</v>
      </c>
      <c r="C86" s="75" t="n">
        <v>10.5272</v>
      </c>
      <c r="D86" s="76"/>
      <c r="E86" s="172"/>
      <c r="F86" s="75" t="n">
        <v>10.7274</v>
      </c>
      <c r="G86" s="75"/>
      <c r="H86" s="76"/>
      <c r="J86" s="94"/>
    </row>
    <row r="87" customFormat="false" ht="15" hidden="false" customHeight="false" outlineLevel="0" collapsed="false">
      <c r="B87" s="74" t="s">
        <v>52</v>
      </c>
      <c r="C87" s="75" t="n">
        <v>11.0923</v>
      </c>
      <c r="D87" s="76"/>
      <c r="E87" s="172"/>
      <c r="F87" s="75" t="n">
        <v>11.0979</v>
      </c>
      <c r="G87" s="75"/>
      <c r="H87" s="76"/>
      <c r="J87" s="94"/>
    </row>
    <row r="88" customFormat="false" ht="15" hidden="false" customHeight="false" outlineLevel="0" collapsed="false">
      <c r="B88" s="74" t="s">
        <v>54</v>
      </c>
      <c r="C88" s="75" t="n">
        <v>22.8861</v>
      </c>
      <c r="D88" s="76"/>
      <c r="E88" s="172"/>
      <c r="F88" s="75" t="n">
        <v>23.3974</v>
      </c>
      <c r="G88" s="75"/>
      <c r="H88" s="76"/>
      <c r="J88" s="94"/>
    </row>
    <row r="89" customFormat="false" ht="15" hidden="false" customHeight="false" outlineLevel="0" collapsed="false">
      <c r="B89" s="74" t="s">
        <v>53</v>
      </c>
      <c r="C89" s="75" t="n">
        <v>10.7725</v>
      </c>
      <c r="D89" s="76"/>
      <c r="E89" s="172"/>
      <c r="F89" s="75" t="n">
        <v>11.0131</v>
      </c>
      <c r="G89" s="75"/>
      <c r="H89" s="76"/>
      <c r="J89" s="94"/>
    </row>
    <row r="90" customFormat="false" ht="15" hidden="false" customHeight="false" outlineLevel="0" collapsed="false">
      <c r="B90" s="78" t="s">
        <v>55</v>
      </c>
      <c r="C90" s="79"/>
      <c r="D90" s="79"/>
      <c r="E90" s="79"/>
      <c r="F90" s="79"/>
      <c r="G90" s="79"/>
      <c r="H90" s="244"/>
      <c r="J90" s="94"/>
    </row>
    <row r="91" customFormat="false" ht="15" hidden="false" customHeight="false" outlineLevel="0" collapsed="false">
      <c r="B91" s="82" t="s">
        <v>56</v>
      </c>
      <c r="C91" s="83"/>
      <c r="D91" s="83"/>
      <c r="E91" s="83"/>
      <c r="F91" s="83"/>
      <c r="G91" s="83"/>
      <c r="H91" s="84"/>
      <c r="J91" s="94"/>
    </row>
    <row r="92" customFormat="false" ht="15" hidden="false" customHeight="true" outlineLevel="0" collapsed="false">
      <c r="B92" s="85" t="s">
        <v>57</v>
      </c>
      <c r="C92" s="85"/>
      <c r="D92" s="85"/>
      <c r="E92" s="85"/>
      <c r="F92" s="85"/>
      <c r="G92" s="85"/>
      <c r="H92" s="85"/>
      <c r="J92" s="94"/>
    </row>
    <row r="93" customFormat="false" ht="15" hidden="false" customHeight="false" outlineLevel="0" collapsed="false">
      <c r="B93" s="86" t="s">
        <v>58</v>
      </c>
      <c r="C93" s="87"/>
      <c r="D93" s="87"/>
      <c r="E93" s="87"/>
      <c r="F93" s="87"/>
      <c r="G93" s="88"/>
      <c r="H93" s="89"/>
      <c r="J93" s="94"/>
    </row>
    <row r="94" customFormat="false" ht="15" hidden="false" customHeight="false" outlineLevel="0" collapsed="false">
      <c r="B94" s="90" t="s">
        <v>59</v>
      </c>
      <c r="C94" s="173" t="s">
        <v>60</v>
      </c>
      <c r="D94" s="91"/>
      <c r="E94" s="91"/>
      <c r="F94" s="245"/>
      <c r="G94" s="93"/>
      <c r="H94" s="94"/>
    </row>
    <row r="95" customFormat="false" ht="15" hidden="false" customHeight="false" outlineLevel="0" collapsed="false">
      <c r="B95" s="243" t="s">
        <v>49</v>
      </c>
      <c r="C95" s="95" t="n">
        <v>0.24</v>
      </c>
      <c r="D95" s="91"/>
      <c r="E95" s="78"/>
      <c r="F95" s="92"/>
      <c r="G95" s="93"/>
      <c r="H95" s="94"/>
    </row>
    <row r="96" customFormat="false" ht="15" hidden="false" customHeight="false" outlineLevel="0" collapsed="false">
      <c r="B96" s="74" t="s">
        <v>52</v>
      </c>
      <c r="C96" s="95" t="n">
        <v>0.24</v>
      </c>
      <c r="D96" s="91"/>
      <c r="E96" s="91"/>
      <c r="F96" s="245"/>
      <c r="G96" s="93"/>
      <c r="H96" s="94"/>
    </row>
    <row r="97" customFormat="false" ht="15" hidden="false" customHeight="false" outlineLevel="0" collapsed="false">
      <c r="B97" s="97" t="s">
        <v>62</v>
      </c>
      <c r="C97" s="97"/>
      <c r="D97" s="97"/>
      <c r="E97" s="97"/>
      <c r="F97" s="97"/>
      <c r="G97" s="97"/>
      <c r="H97" s="97"/>
    </row>
    <row r="98" customFormat="false" ht="15" hidden="false" customHeight="false" outlineLevel="0" collapsed="false">
      <c r="B98" s="98" t="s">
        <v>238</v>
      </c>
      <c r="C98" s="98"/>
      <c r="D98" s="98"/>
      <c r="E98" s="98"/>
      <c r="F98" s="98"/>
      <c r="G98" s="98"/>
      <c r="H98" s="98"/>
    </row>
    <row r="99" customFormat="false" ht="15" hidden="false" customHeight="false" outlineLevel="0" collapsed="false">
      <c r="B99" s="86" t="s">
        <v>64</v>
      </c>
      <c r="C99" s="83"/>
      <c r="D99" s="83"/>
      <c r="E99" s="83"/>
      <c r="F99" s="83"/>
      <c r="G99" s="83"/>
      <c r="H99" s="99"/>
    </row>
    <row r="100" customFormat="false" ht="15" hidden="false" customHeight="false" outlineLevel="0" collapsed="false">
      <c r="B100" s="86" t="s">
        <v>239</v>
      </c>
      <c r="C100" s="83"/>
      <c r="D100" s="83"/>
      <c r="E100" s="83"/>
      <c r="F100" s="83"/>
      <c r="G100" s="83"/>
      <c r="H100" s="239"/>
    </row>
    <row r="101" customFormat="false" ht="15" hidden="false" customHeight="false" outlineLevel="0" collapsed="false">
      <c r="B101" s="169" t="s">
        <v>240</v>
      </c>
      <c r="C101" s="83"/>
      <c r="D101" s="83"/>
      <c r="E101" s="83"/>
      <c r="F101" s="83"/>
      <c r="G101" s="83"/>
    </row>
    <row r="102" customFormat="false" ht="14.45" hidden="false" customHeight="true" outlineLevel="0" collapsed="false">
      <c r="B102" s="246" t="s">
        <v>241</v>
      </c>
      <c r="C102" s="246"/>
      <c r="D102" s="246"/>
      <c r="E102" s="246"/>
      <c r="F102" s="246"/>
      <c r="G102" s="246"/>
      <c r="H102" s="239"/>
    </row>
    <row r="103" customFormat="false" ht="15" hidden="false" customHeight="false" outlineLevel="0" collapsed="false">
      <c r="B103" s="247" t="s">
        <v>242</v>
      </c>
      <c r="C103" s="248" t="s">
        <v>243</v>
      </c>
      <c r="D103" s="248"/>
      <c r="E103" s="248"/>
      <c r="F103" s="248"/>
      <c r="G103" s="83"/>
      <c r="H103" s="239"/>
    </row>
    <row r="104" customFormat="false" ht="14.45" hidden="false" customHeight="true" outlineLevel="0" collapsed="false">
      <c r="B104" s="249" t="s">
        <v>244</v>
      </c>
      <c r="C104" s="250" t="s">
        <v>245</v>
      </c>
      <c r="D104" s="250"/>
      <c r="E104" s="250"/>
      <c r="F104" s="250"/>
      <c r="G104" s="83"/>
      <c r="H104" s="239"/>
    </row>
    <row r="105" customFormat="false" ht="15" hidden="false" customHeight="false" outlineLevel="0" collapsed="false">
      <c r="B105" s="169"/>
      <c r="C105" s="83"/>
      <c r="D105" s="83"/>
      <c r="E105" s="83"/>
      <c r="F105" s="83"/>
      <c r="G105" s="83"/>
      <c r="H105" s="239"/>
    </row>
    <row r="106" customFormat="false" ht="45" hidden="false" customHeight="false" outlineLevel="0" collapsed="false">
      <c r="B106" s="251" t="s">
        <v>246</v>
      </c>
      <c r="C106" s="83"/>
      <c r="D106" s="83"/>
      <c r="E106" s="83"/>
      <c r="F106" s="83"/>
      <c r="G106" s="83"/>
      <c r="H106" s="239"/>
    </row>
    <row r="107" customFormat="false" ht="60" hidden="false" customHeight="false" outlineLevel="0" collapsed="false">
      <c r="B107" s="252" t="s">
        <v>247</v>
      </c>
      <c r="C107" s="252" t="s">
        <v>14</v>
      </c>
      <c r="D107" s="253" t="s">
        <v>248</v>
      </c>
      <c r="E107" s="253"/>
      <c r="F107" s="254" t="s">
        <v>249</v>
      </c>
      <c r="G107" s="83"/>
      <c r="H107" s="239"/>
    </row>
    <row r="108" customFormat="false" ht="15" hidden="false" customHeight="false" outlineLevel="0" collapsed="false">
      <c r="B108" s="252"/>
      <c r="C108" s="252"/>
      <c r="D108" s="254" t="s">
        <v>250</v>
      </c>
      <c r="E108" s="252" t="s">
        <v>251</v>
      </c>
      <c r="F108" s="252"/>
      <c r="G108" s="83"/>
      <c r="H108" s="239"/>
    </row>
    <row r="109" customFormat="false" ht="15" hidden="false" customHeight="false" outlineLevel="0" collapsed="false">
      <c r="B109" s="255" t="s">
        <v>252</v>
      </c>
      <c r="C109" s="256" t="s">
        <v>253</v>
      </c>
      <c r="D109" s="257" t="n">
        <v>0</v>
      </c>
      <c r="E109" s="258" t="n">
        <v>0</v>
      </c>
      <c r="F109" s="257" t="n">
        <v>545.56546</v>
      </c>
      <c r="G109" s="83"/>
      <c r="H109" s="239"/>
    </row>
    <row r="110" customFormat="false" ht="15" hidden="false" customHeight="false" outlineLevel="0" collapsed="false">
      <c r="B110" s="255" t="s">
        <v>254</v>
      </c>
      <c r="C110" s="256" t="s">
        <v>255</v>
      </c>
      <c r="D110" s="257" t="n">
        <v>0</v>
      </c>
      <c r="E110" s="258" t="n">
        <v>0</v>
      </c>
      <c r="F110" s="257" t="n">
        <v>2180.50410958904</v>
      </c>
      <c r="G110" s="83"/>
      <c r="H110" s="239"/>
    </row>
    <row r="111" customFormat="false" ht="15" hidden="false" customHeight="false" outlineLevel="0" collapsed="false">
      <c r="B111" s="259" t="s">
        <v>256</v>
      </c>
      <c r="C111" s="260" t="s">
        <v>257</v>
      </c>
      <c r="D111" s="261" t="n">
        <v>0</v>
      </c>
      <c r="E111" s="262" t="n">
        <v>0</v>
      </c>
      <c r="F111" s="261" t="n">
        <v>1090.75068493151</v>
      </c>
      <c r="G111" s="83"/>
      <c r="H111" s="239"/>
    </row>
    <row r="112" customFormat="false" ht="15" hidden="false" customHeight="false" outlineLevel="0" collapsed="false">
      <c r="B112" s="255" t="s">
        <v>244</v>
      </c>
      <c r="C112" s="256" t="s">
        <v>258</v>
      </c>
      <c r="D112" s="257" t="n">
        <v>0</v>
      </c>
      <c r="E112" s="258" t="n">
        <v>0</v>
      </c>
      <c r="F112" s="257" t="n">
        <v>1087.07945205479</v>
      </c>
      <c r="G112" s="83"/>
      <c r="H112" s="239"/>
    </row>
    <row r="113" customFormat="false" ht="15" hidden="false" customHeight="false" outlineLevel="0" collapsed="false">
      <c r="B113" s="240" t="s">
        <v>259</v>
      </c>
      <c r="C113" s="104"/>
      <c r="D113" s="241"/>
      <c r="E113" s="242"/>
      <c r="F113" s="241"/>
      <c r="G113" s="83"/>
      <c r="H113" s="239"/>
    </row>
    <row r="115" customFormat="false" ht="15.75" hidden="false" customHeight="false" outlineLevel="0" collapsed="false">
      <c r="C115" s="100" t="s">
        <v>67</v>
      </c>
      <c r="D115" s="100" t="s">
        <v>68</v>
      </c>
    </row>
    <row r="116" customFormat="false" ht="94.15" hidden="false" customHeight="true" outlineLevel="0" collapsed="false">
      <c r="B116" s="263" t="s">
        <v>260</v>
      </c>
      <c r="C116" s="264"/>
      <c r="D116" s="264"/>
    </row>
    <row r="117" customFormat="false" ht="15" hidden="false" customHeight="true" outlineLevel="0" collapsed="false">
      <c r="B117" s="265" t="s">
        <v>70</v>
      </c>
      <c r="C117" s="265"/>
      <c r="D117" s="265"/>
    </row>
  </sheetData>
  <mergeCells count="17">
    <mergeCell ref="B1:H1"/>
    <mergeCell ref="B2:H2"/>
    <mergeCell ref="B3:G3"/>
    <mergeCell ref="B4:G4"/>
    <mergeCell ref="B6:H6"/>
    <mergeCell ref="B77:H77"/>
    <mergeCell ref="B82:H82"/>
    <mergeCell ref="C83:D83"/>
    <mergeCell ref="E83:H83"/>
    <mergeCell ref="B92:H92"/>
    <mergeCell ref="B97:H97"/>
    <mergeCell ref="B98:H98"/>
    <mergeCell ref="B102:G102"/>
    <mergeCell ref="C103:F103"/>
    <mergeCell ref="C104:F104"/>
    <mergeCell ref="D107:E107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80.41"/>
    <col collapsed="false" customWidth="true" hidden="false" outlineLevel="0" max="3" min="2" style="266" width="33.41"/>
    <col collapsed="false" customWidth="true" hidden="false" outlineLevel="0" max="4" min="4" style="266" width="13.41"/>
    <col collapsed="false" customWidth="true" hidden="false" outlineLevel="0" max="5" min="5" style="266" width="17.14"/>
    <col collapsed="false" customWidth="true" hidden="false" outlineLevel="0" max="8" min="6" style="266" width="13.41"/>
    <col collapsed="false" customWidth="true" hidden="false" outlineLevel="0" max="9" min="9" style="266" width="0.28"/>
    <col collapsed="false" customWidth="true" hidden="false" outlineLevel="0" max="10" min="10" style="266" width="12.99"/>
    <col collapsed="false" customWidth="true" hidden="false" outlineLevel="0" max="12" min="11" style="266" width="14.7"/>
    <col collapsed="false" customWidth="false" hidden="false" outlineLevel="0" max="257" min="13" style="266" width="9.14"/>
  </cols>
  <sheetData>
    <row r="1" customFormat="false" ht="15" hidden="false" customHeight="false" outlineLevel="0" collapsed="false">
      <c r="A1" s="7" t="s">
        <v>71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3</v>
      </c>
      <c r="B2" s="7"/>
      <c r="C2" s="7"/>
      <c r="D2" s="7"/>
      <c r="E2" s="7"/>
      <c r="F2" s="7"/>
    </row>
    <row r="3" s="269" customFormat="true" ht="18" hidden="false" customHeight="true" outlineLevel="0" collapsed="false">
      <c r="A3" s="267" t="s">
        <v>4</v>
      </c>
      <c r="B3" s="266"/>
      <c r="C3" s="266"/>
      <c r="D3" s="266"/>
      <c r="E3" s="266"/>
      <c r="F3" s="266"/>
      <c r="G3" s="266"/>
      <c r="H3" s="266"/>
      <c r="I3" s="268"/>
    </row>
    <row r="4" s="269" customFormat="true" ht="18" hidden="false" customHeight="true" outlineLevel="0" collapsed="false">
      <c r="A4" s="267" t="s">
        <v>261</v>
      </c>
      <c r="B4" s="266"/>
      <c r="C4" s="266"/>
      <c r="D4" s="266"/>
      <c r="E4" s="266"/>
      <c r="F4" s="266"/>
      <c r="G4" s="266"/>
      <c r="H4" s="266"/>
      <c r="I4" s="268"/>
    </row>
    <row r="5" s="269" customFormat="true" ht="18" hidden="false" customHeight="true" outlineLevel="0" collapsed="false">
      <c r="A5" s="267" t="s">
        <v>6</v>
      </c>
      <c r="B5" s="266"/>
      <c r="C5" s="266"/>
      <c r="D5" s="266"/>
      <c r="E5" s="266"/>
      <c r="F5" s="266"/>
      <c r="G5" s="266"/>
      <c r="H5" s="266"/>
      <c r="I5" s="268"/>
    </row>
    <row r="6" s="269" customFormat="true" ht="18" hidden="false" customHeight="true" outlineLevel="0" collapsed="false">
      <c r="A6" s="266" t="s">
        <v>262</v>
      </c>
      <c r="B6" s="266"/>
      <c r="C6" s="266"/>
      <c r="D6" s="266"/>
      <c r="E6" s="266"/>
      <c r="F6" s="266"/>
      <c r="G6" s="266"/>
      <c r="H6" s="266"/>
      <c r="I6" s="268"/>
    </row>
    <row r="7" s="273" customFormat="true" ht="27" hidden="false" customHeight="true" outlineLevel="0" collapsed="false">
      <c r="A7" s="270" t="s">
        <v>263</v>
      </c>
      <c r="B7" s="270" t="s">
        <v>264</v>
      </c>
      <c r="C7" s="270" t="s">
        <v>9</v>
      </c>
      <c r="D7" s="270" t="s">
        <v>10</v>
      </c>
      <c r="E7" s="271" t="s">
        <v>265</v>
      </c>
      <c r="F7" s="270" t="s">
        <v>251</v>
      </c>
      <c r="G7" s="119" t="s">
        <v>13</v>
      </c>
      <c r="H7" s="270" t="s">
        <v>14</v>
      </c>
      <c r="I7" s="272"/>
    </row>
    <row r="8" s="273" customFormat="true" ht="18" hidden="false" customHeight="true" outlineLevel="0" collapsed="false">
      <c r="A8" s="274" t="s">
        <v>15</v>
      </c>
      <c r="B8" s="275"/>
      <c r="C8" s="275"/>
      <c r="D8" s="275"/>
      <c r="E8" s="275"/>
      <c r="F8" s="275"/>
      <c r="G8" s="275"/>
      <c r="H8" s="275"/>
      <c r="I8" s="272"/>
    </row>
    <row r="9" s="273" customFormat="true" ht="18" hidden="false" customHeight="true" outlineLevel="0" collapsed="false">
      <c r="A9" s="274"/>
      <c r="B9" s="276"/>
      <c r="C9" s="276"/>
      <c r="D9" s="276"/>
      <c r="E9" s="276"/>
      <c r="F9" s="276"/>
      <c r="G9" s="276"/>
      <c r="H9" s="276"/>
      <c r="I9" s="272"/>
    </row>
    <row r="10" s="273" customFormat="true" ht="18" hidden="false" customHeight="true" outlineLevel="0" collapsed="false">
      <c r="A10" s="274" t="s">
        <v>266</v>
      </c>
      <c r="B10" s="277"/>
      <c r="C10" s="277"/>
      <c r="D10" s="277"/>
      <c r="E10" s="277"/>
      <c r="F10" s="278"/>
      <c r="G10" s="278"/>
      <c r="H10" s="278"/>
      <c r="I10" s="272"/>
    </row>
    <row r="11" s="273" customFormat="true" ht="18" hidden="false" customHeight="true" outlineLevel="0" collapsed="false">
      <c r="A11" s="279" t="s">
        <v>267</v>
      </c>
      <c r="B11" s="277"/>
      <c r="C11" s="277"/>
      <c r="D11" s="277"/>
      <c r="E11" s="280" t="n">
        <v>199124</v>
      </c>
      <c r="F11" s="281" t="n">
        <v>99.75</v>
      </c>
      <c r="G11" s="281"/>
      <c r="H11" s="277"/>
      <c r="I11" s="282"/>
      <c r="K11" s="283"/>
      <c r="L11" s="283"/>
    </row>
    <row r="12" s="273" customFormat="true" ht="18" hidden="false" customHeight="true" outlineLevel="0" collapsed="false">
      <c r="A12" s="279" t="s">
        <v>268</v>
      </c>
      <c r="B12" s="277"/>
      <c r="C12" s="277"/>
      <c r="D12" s="277"/>
      <c r="E12" s="280" t="n">
        <v>503.790000000008</v>
      </c>
      <c r="F12" s="281" t="n">
        <v>0.25</v>
      </c>
      <c r="G12" s="281"/>
      <c r="H12" s="277"/>
      <c r="I12" s="284"/>
      <c r="J12" s="285"/>
      <c r="K12" s="283"/>
      <c r="L12" s="283"/>
    </row>
    <row r="13" s="273" customFormat="true" ht="18" hidden="false" customHeight="true" outlineLevel="0" collapsed="false">
      <c r="A13" s="274" t="s">
        <v>269</v>
      </c>
      <c r="B13" s="277"/>
      <c r="C13" s="277"/>
      <c r="D13" s="277"/>
      <c r="E13" s="286" t="n">
        <f aca="false">SUM(E11:E12)</f>
        <v>199627.79</v>
      </c>
      <c r="F13" s="287" t="n">
        <f aca="false">SUM(F11:F12)</f>
        <v>100</v>
      </c>
      <c r="G13" s="287"/>
      <c r="H13" s="276"/>
      <c r="I13" s="272"/>
      <c r="K13" s="283"/>
      <c r="L13" s="283"/>
    </row>
    <row r="14" s="283" customFormat="true" ht="12.75" hidden="false" customHeight="false" outlineLevel="0" collapsed="false"/>
    <row r="15" s="283" customFormat="true" ht="15" hidden="false" customHeight="false" outlineLevel="0" collapsed="false">
      <c r="A15" s="169" t="s">
        <v>43</v>
      </c>
      <c r="E15" s="288"/>
    </row>
    <row r="16" s="283" customFormat="true" ht="12.75" hidden="false" customHeight="false" outlineLevel="0" collapsed="false"/>
    <row r="17" s="283" customFormat="true" ht="15" hidden="false" customHeight="false" outlineLevel="0" collapsed="false">
      <c r="A17" s="289" t="s">
        <v>44</v>
      </c>
      <c r="B17" s="149"/>
      <c r="C17" s="290"/>
      <c r="D17" s="192"/>
      <c r="E17" s="192"/>
      <c r="F17" s="192"/>
      <c r="G17" s="291"/>
    </row>
    <row r="18" s="283" customFormat="true" ht="15" hidden="false" customHeight="false" outlineLevel="0" collapsed="false">
      <c r="A18" s="292" t="s">
        <v>45</v>
      </c>
      <c r="B18" s="292"/>
      <c r="C18" s="292"/>
      <c r="D18" s="292"/>
      <c r="E18" s="292"/>
      <c r="F18" s="292"/>
      <c r="G18" s="292"/>
    </row>
    <row r="19" s="283" customFormat="true" ht="15" hidden="false" customHeight="true" outlineLevel="0" collapsed="false">
      <c r="A19" s="293" t="s">
        <v>46</v>
      </c>
      <c r="B19" s="294" t="s">
        <v>47</v>
      </c>
      <c r="C19" s="294"/>
      <c r="D19" s="295" t="s">
        <v>48</v>
      </c>
      <c r="E19" s="295"/>
      <c r="F19" s="295"/>
      <c r="G19" s="295"/>
    </row>
    <row r="20" s="283" customFormat="true" ht="15" hidden="false" customHeight="false" outlineLevel="0" collapsed="false">
      <c r="A20" s="296" t="s">
        <v>153</v>
      </c>
      <c r="B20" s="297" t="n">
        <v>1023.3</v>
      </c>
      <c r="C20" s="298"/>
      <c r="D20" s="299"/>
      <c r="E20" s="297" t="n">
        <v>1023.3</v>
      </c>
      <c r="F20" s="297"/>
      <c r="G20" s="300"/>
    </row>
    <row r="21" customFormat="false" ht="15" hidden="false" customHeight="false" outlineLevel="0" collapsed="false">
      <c r="A21" s="76" t="s">
        <v>154</v>
      </c>
      <c r="B21" s="77" t="n">
        <v>1000.2047</v>
      </c>
      <c r="C21" s="75"/>
      <c r="D21" s="301"/>
      <c r="E21" s="77" t="n">
        <v>1000.2875</v>
      </c>
      <c r="F21" s="77"/>
      <c r="G21" s="302"/>
    </row>
    <row r="22" customFormat="false" ht="15" hidden="false" customHeight="false" outlineLevel="0" collapsed="false">
      <c r="A22" s="76" t="s">
        <v>155</v>
      </c>
      <c r="B22" s="77" t="n">
        <v>1005.3751</v>
      </c>
      <c r="C22" s="75"/>
      <c r="D22" s="301"/>
      <c r="E22" s="77" t="n">
        <v>1007.6325</v>
      </c>
      <c r="F22" s="77"/>
      <c r="G22" s="302"/>
    </row>
    <row r="23" customFormat="false" ht="15" hidden="false" customHeight="false" outlineLevel="0" collapsed="false">
      <c r="A23" s="76" t="s">
        <v>51</v>
      </c>
      <c r="B23" s="77" t="n">
        <v>1529.1611</v>
      </c>
      <c r="C23" s="75"/>
      <c r="D23" s="301"/>
      <c r="E23" s="77" t="n">
        <v>1552.6467</v>
      </c>
      <c r="F23" s="77"/>
      <c r="G23" s="302"/>
    </row>
    <row r="24" customFormat="false" ht="15" hidden="false" customHeight="false" outlineLevel="0" collapsed="false">
      <c r="A24" s="76" t="s">
        <v>158</v>
      </c>
      <c r="B24" s="77" t="n">
        <v>1023.3</v>
      </c>
      <c r="C24" s="75"/>
      <c r="D24" s="301"/>
      <c r="E24" s="77" t="n">
        <v>1023.3</v>
      </c>
      <c r="F24" s="77"/>
      <c r="G24" s="302"/>
    </row>
    <row r="25" customFormat="false" ht="15" hidden="false" customHeight="false" outlineLevel="0" collapsed="false">
      <c r="A25" s="76" t="s">
        <v>156</v>
      </c>
      <c r="B25" s="77" t="n">
        <v>1001.6018</v>
      </c>
      <c r="C25" s="75"/>
      <c r="D25" s="301"/>
      <c r="E25" s="77" t="n">
        <v>1001.6858</v>
      </c>
      <c r="F25" s="77"/>
      <c r="G25" s="302"/>
    </row>
    <row r="26" customFormat="false" ht="15" hidden="false" customHeight="false" outlineLevel="0" collapsed="false">
      <c r="A26" s="76" t="s">
        <v>157</v>
      </c>
      <c r="B26" s="77" t="n">
        <v>1060.0791</v>
      </c>
      <c r="C26" s="75"/>
      <c r="D26" s="301"/>
      <c r="E26" s="77" t="n">
        <v>1063.1095</v>
      </c>
      <c r="F26" s="77"/>
      <c r="G26" s="302"/>
    </row>
    <row r="27" customFormat="false" ht="15" hidden="false" customHeight="false" outlineLevel="0" collapsed="false">
      <c r="A27" s="76" t="s">
        <v>54</v>
      </c>
      <c r="B27" s="77" t="n">
        <v>1605.6674</v>
      </c>
      <c r="C27" s="75"/>
      <c r="D27" s="301"/>
      <c r="E27" s="77" t="n">
        <v>1631.1458</v>
      </c>
      <c r="F27" s="77"/>
      <c r="G27" s="302"/>
    </row>
    <row r="28" customFormat="false" ht="15" hidden="false" customHeight="false" outlineLevel="0" collapsed="false">
      <c r="A28" s="78" t="s">
        <v>55</v>
      </c>
      <c r="B28" s="303"/>
      <c r="C28" s="304"/>
      <c r="D28" s="305"/>
      <c r="E28" s="303"/>
      <c r="F28" s="303"/>
      <c r="G28" s="303"/>
    </row>
    <row r="29" customFormat="false" ht="15" hidden="false" customHeight="false" outlineLevel="0" collapsed="false">
      <c r="A29" s="86" t="s">
        <v>56</v>
      </c>
      <c r="B29" s="306"/>
      <c r="C29" s="306"/>
      <c r="D29" s="306"/>
      <c r="E29" s="306"/>
      <c r="F29" s="306"/>
      <c r="G29" s="306"/>
    </row>
    <row r="30" customFormat="false" ht="15" hidden="false" customHeight="false" outlineLevel="0" collapsed="false">
      <c r="A30" s="306" t="s">
        <v>57</v>
      </c>
      <c r="B30" s="306"/>
      <c r="C30" s="306"/>
      <c r="D30" s="306"/>
      <c r="E30" s="306"/>
      <c r="F30" s="306"/>
      <c r="G30" s="306"/>
    </row>
    <row r="31" customFormat="false" ht="15" hidden="false" customHeight="false" outlineLevel="0" collapsed="false">
      <c r="A31" s="306" t="s">
        <v>58</v>
      </c>
      <c r="B31" s="306"/>
      <c r="C31" s="306"/>
      <c r="D31" s="306"/>
      <c r="E31" s="306"/>
      <c r="F31" s="306"/>
      <c r="G31" s="306"/>
    </row>
    <row r="32" customFormat="false" ht="15" hidden="false" customHeight="false" outlineLevel="0" collapsed="false">
      <c r="A32" s="307" t="s">
        <v>59</v>
      </c>
      <c r="B32" s="308" t="s">
        <v>60</v>
      </c>
      <c r="C32" s="86"/>
      <c r="D32" s="309"/>
      <c r="E32" s="309"/>
      <c r="F32" s="309"/>
      <c r="G32" s="309"/>
    </row>
    <row r="33" customFormat="false" ht="15" hidden="false" customHeight="false" outlineLevel="0" collapsed="false">
      <c r="A33" s="74" t="s">
        <v>153</v>
      </c>
      <c r="B33" s="310" t="n">
        <v>15.5814065</v>
      </c>
      <c r="C33" s="306"/>
      <c r="D33" s="309"/>
      <c r="E33" s="78"/>
      <c r="F33" s="92"/>
      <c r="G33" s="309"/>
    </row>
    <row r="34" customFormat="false" ht="15" hidden="false" customHeight="false" outlineLevel="0" collapsed="false">
      <c r="A34" s="74" t="s">
        <v>154</v>
      </c>
      <c r="B34" s="310" t="n">
        <v>15.15205274</v>
      </c>
      <c r="C34" s="105"/>
      <c r="D34" s="309"/>
      <c r="E34" s="78"/>
      <c r="F34" s="92"/>
      <c r="G34" s="309"/>
    </row>
    <row r="35" customFormat="false" ht="15" hidden="false" customHeight="false" outlineLevel="0" collapsed="false">
      <c r="A35" s="74" t="s">
        <v>155</v>
      </c>
      <c r="B35" s="310" t="n">
        <v>13.1</v>
      </c>
      <c r="C35" s="309"/>
      <c r="D35" s="309"/>
      <c r="E35" s="78"/>
      <c r="F35" s="92"/>
      <c r="G35" s="309"/>
    </row>
    <row r="36" customFormat="false" ht="15" hidden="false" customHeight="false" outlineLevel="0" collapsed="false">
      <c r="A36" s="74" t="s">
        <v>270</v>
      </c>
      <c r="B36" s="310" t="n">
        <v>16.11095446</v>
      </c>
      <c r="C36" s="309"/>
      <c r="D36" s="309"/>
      <c r="E36" s="78"/>
      <c r="F36" s="92"/>
      <c r="G36" s="309"/>
    </row>
    <row r="37" customFormat="false" ht="15" hidden="false" customHeight="false" outlineLevel="0" collapsed="false">
      <c r="A37" s="74" t="s">
        <v>271</v>
      </c>
      <c r="B37" s="310" t="n">
        <v>15.66385559</v>
      </c>
      <c r="C37" s="309"/>
      <c r="D37" s="309"/>
      <c r="E37" s="78"/>
      <c r="F37" s="92"/>
      <c r="G37" s="309"/>
    </row>
    <row r="38" customFormat="false" ht="15" hidden="false" customHeight="false" outlineLevel="0" collapsed="false">
      <c r="A38" s="74" t="s">
        <v>272</v>
      </c>
      <c r="B38" s="310" t="n">
        <v>13.7</v>
      </c>
      <c r="C38" s="309"/>
      <c r="D38" s="309"/>
      <c r="E38" s="78"/>
      <c r="F38" s="92"/>
      <c r="G38" s="309"/>
    </row>
    <row r="39" customFormat="false" ht="15" hidden="false" customHeight="false" outlineLevel="0" collapsed="false">
      <c r="A39" s="86" t="s">
        <v>62</v>
      </c>
      <c r="B39" s="86"/>
      <c r="C39" s="309"/>
      <c r="D39" s="309"/>
      <c r="E39" s="309"/>
      <c r="F39" s="309"/>
      <c r="G39" s="309"/>
    </row>
    <row r="40" customFormat="false" ht="15" hidden="false" customHeight="false" outlineLevel="0" collapsed="false">
      <c r="A40" s="86" t="s">
        <v>273</v>
      </c>
      <c r="B40" s="86"/>
      <c r="C40" s="309"/>
      <c r="D40" s="309"/>
      <c r="E40" s="309"/>
      <c r="F40" s="309"/>
      <c r="G40" s="309"/>
    </row>
    <row r="41" customFormat="false" ht="15" hidden="false" customHeight="false" outlineLevel="0" collapsed="false">
      <c r="A41" s="86" t="s">
        <v>64</v>
      </c>
      <c r="B41" s="105"/>
      <c r="C41" s="309"/>
      <c r="D41" s="309"/>
      <c r="E41" s="309"/>
      <c r="F41" s="309"/>
      <c r="G41" s="309"/>
    </row>
    <row r="42" customFormat="false" ht="15" hidden="false" customHeight="false" outlineLevel="0" collapsed="false">
      <c r="A42" s="105" t="s">
        <v>65</v>
      </c>
      <c r="B42" s="309"/>
      <c r="C42" s="309"/>
      <c r="D42" s="309"/>
      <c r="E42" s="309"/>
      <c r="F42" s="309"/>
      <c r="G42" s="309"/>
    </row>
    <row r="43" customFormat="false" ht="12.75" hidden="false" customHeight="false" outlineLevel="0" collapsed="false">
      <c r="A43" s="266" t="s">
        <v>66</v>
      </c>
    </row>
    <row r="46" customFormat="false" ht="15.75" hidden="false" customHeight="false" outlineLevel="0" collapsed="false">
      <c r="A46" s="1"/>
      <c r="B46" s="100" t="s">
        <v>67</v>
      </c>
      <c r="C46" s="100" t="s">
        <v>68</v>
      </c>
    </row>
    <row r="47" customFormat="false" ht="140.45" hidden="false" customHeight="true" outlineLevel="0" collapsed="false">
      <c r="A47" s="311" t="s">
        <v>274</v>
      </c>
      <c r="B47" s="312"/>
      <c r="C47" s="312"/>
    </row>
    <row r="48" customFormat="false" ht="12.75" hidden="false" customHeight="true" outlineLevel="0" collapsed="false">
      <c r="A48" s="265" t="s">
        <v>70</v>
      </c>
      <c r="B48" s="265"/>
      <c r="C48" s="265"/>
    </row>
  </sheetData>
  <mergeCells count="6">
    <mergeCell ref="A1:F1"/>
    <mergeCell ref="A2:F2"/>
    <mergeCell ref="A18:G18"/>
    <mergeCell ref="B19:C19"/>
    <mergeCell ref="D19:G19"/>
    <mergeCell ref="A48:C4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25" activeCellId="0" sqref="B125:D125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1" width="80.41"/>
    <col collapsed="false" customWidth="true" hidden="false" outlineLevel="0" max="4" min="3" style="1" width="33.41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94" width="15.13"/>
    <col collapsed="false" customWidth="true" hidden="false" outlineLevel="0" max="10" min="10" style="104" width="16.42"/>
    <col collapsed="false" customWidth="true" hidden="false" outlineLevel="0" max="12" min="11" style="104" width="10.85"/>
    <col collapsed="false" customWidth="false" hidden="false" outlineLevel="0" max="257" min="13" style="10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30" t="s">
        <v>4</v>
      </c>
      <c r="C5" s="106"/>
      <c r="D5" s="107"/>
      <c r="E5" s="108"/>
      <c r="F5" s="108"/>
      <c r="G5" s="108"/>
      <c r="H5" s="109"/>
    </row>
    <row r="6" customFormat="false" ht="15" hidden="false" customHeight="false" outlineLevel="0" collapsed="false">
      <c r="B6" s="30" t="s">
        <v>275</v>
      </c>
      <c r="C6" s="106"/>
      <c r="D6" s="111"/>
      <c r="E6" s="106"/>
      <c r="F6" s="106"/>
      <c r="G6" s="106"/>
      <c r="H6" s="112"/>
    </row>
    <row r="7" customFormat="false" ht="15" hidden="false" customHeight="false" outlineLevel="0" collapsed="false">
      <c r="B7" s="30" t="s">
        <v>6</v>
      </c>
      <c r="C7" s="113"/>
      <c r="D7" s="114"/>
      <c r="E7" s="113"/>
      <c r="F7" s="113"/>
      <c r="G7" s="113"/>
      <c r="H7" s="115"/>
    </row>
    <row r="8" customFormat="false" ht="15" hidden="false" customHeight="false" outlineLevel="0" collapsed="false">
      <c r="B8" s="30" t="s">
        <v>276</v>
      </c>
      <c r="C8" s="113"/>
      <c r="D8" s="114"/>
      <c r="E8" s="113"/>
      <c r="F8" s="113"/>
      <c r="G8" s="113"/>
      <c r="H8" s="115"/>
    </row>
    <row r="9" customFormat="false" ht="35.1" hidden="false" customHeight="tru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19" t="s">
        <v>14</v>
      </c>
    </row>
    <row r="10" customFormat="false" ht="15" hidden="false" customHeight="false" outlineLevel="0" collapsed="false">
      <c r="B10" s="35" t="s">
        <v>15</v>
      </c>
      <c r="C10" s="145"/>
      <c r="D10" s="229"/>
      <c r="E10" s="147"/>
      <c r="F10" s="148"/>
      <c r="G10" s="148"/>
      <c r="H10" s="125"/>
    </row>
    <row r="11" customFormat="false" ht="15" hidden="false" customHeight="false" outlineLevel="0" collapsed="false">
      <c r="B11" s="35" t="s">
        <v>16</v>
      </c>
      <c r="C11" s="145"/>
      <c r="D11" s="229"/>
      <c r="E11" s="147"/>
      <c r="F11" s="148"/>
      <c r="G11" s="148"/>
      <c r="H11" s="141"/>
    </row>
    <row r="12" customFormat="false" ht="15" hidden="false" customHeight="false" outlineLevel="0" collapsed="false">
      <c r="B12" s="35" t="s">
        <v>17</v>
      </c>
      <c r="C12" s="145"/>
      <c r="D12" s="41"/>
      <c r="E12" s="147"/>
      <c r="F12" s="148"/>
      <c r="G12" s="148"/>
      <c r="H12" s="141"/>
      <c r="J12" s="94"/>
    </row>
    <row r="13" customFormat="false" ht="15" hidden="false" customHeight="false" outlineLevel="0" collapsed="false">
      <c r="B13" s="145" t="s">
        <v>76</v>
      </c>
      <c r="C13" s="145" t="s">
        <v>19</v>
      </c>
      <c r="D13" s="41" t="n">
        <v>3569</v>
      </c>
      <c r="E13" s="147" t="n">
        <v>39985.28</v>
      </c>
      <c r="F13" s="148" t="n">
        <v>4.45</v>
      </c>
      <c r="G13" s="148" t="n">
        <v>6.5802</v>
      </c>
      <c r="H13" s="313" t="s">
        <v>277</v>
      </c>
      <c r="J13" s="94"/>
    </row>
    <row r="14" customFormat="false" ht="15" hidden="false" customHeight="false" outlineLevel="0" collapsed="false">
      <c r="B14" s="145" t="s">
        <v>95</v>
      </c>
      <c r="C14" s="145" t="s">
        <v>19</v>
      </c>
      <c r="D14" s="41" t="n">
        <v>3200</v>
      </c>
      <c r="E14" s="147" t="n">
        <v>35870.95</v>
      </c>
      <c r="F14" s="148" t="n">
        <v>3.99</v>
      </c>
      <c r="G14" s="148" t="n">
        <v>6.445</v>
      </c>
      <c r="H14" s="313" t="s">
        <v>278</v>
      </c>
      <c r="J14" s="94"/>
    </row>
    <row r="15" customFormat="false" ht="15" hidden="false" customHeight="false" outlineLevel="0" collapsed="false">
      <c r="B15" s="145" t="s">
        <v>74</v>
      </c>
      <c r="C15" s="145" t="s">
        <v>19</v>
      </c>
      <c r="D15" s="41" t="n">
        <v>3300</v>
      </c>
      <c r="E15" s="147" t="n">
        <v>35003.52</v>
      </c>
      <c r="F15" s="148" t="n">
        <v>3.9</v>
      </c>
      <c r="G15" s="148" t="n">
        <v>6.55</v>
      </c>
      <c r="H15" s="313" t="s">
        <v>279</v>
      </c>
      <c r="J15" s="94"/>
    </row>
    <row r="16" customFormat="false" ht="15" hidden="false" customHeight="false" outlineLevel="0" collapsed="false">
      <c r="B16" s="145" t="s">
        <v>78</v>
      </c>
      <c r="C16" s="145" t="s">
        <v>19</v>
      </c>
      <c r="D16" s="41" t="n">
        <v>3000</v>
      </c>
      <c r="E16" s="147" t="n">
        <v>32726.41</v>
      </c>
      <c r="F16" s="148" t="n">
        <v>3.64</v>
      </c>
      <c r="G16" s="148" t="n">
        <v>6.72</v>
      </c>
      <c r="H16" s="313" t="s">
        <v>280</v>
      </c>
      <c r="J16" s="94"/>
    </row>
    <row r="17" customFormat="false" ht="15" hidden="false" customHeight="false" outlineLevel="0" collapsed="false">
      <c r="B17" s="145" t="s">
        <v>18</v>
      </c>
      <c r="C17" s="145" t="s">
        <v>19</v>
      </c>
      <c r="D17" s="41" t="n">
        <v>2450</v>
      </c>
      <c r="E17" s="147" t="n">
        <v>28823.31</v>
      </c>
      <c r="F17" s="148" t="n">
        <v>3.21</v>
      </c>
      <c r="G17" s="148" t="n">
        <v>6.4404</v>
      </c>
      <c r="H17" s="313" t="s">
        <v>20</v>
      </c>
      <c r="J17" s="94"/>
    </row>
    <row r="18" customFormat="false" ht="15" hidden="false" customHeight="false" outlineLevel="0" collapsed="false">
      <c r="B18" s="145" t="s">
        <v>21</v>
      </c>
      <c r="C18" s="145" t="s">
        <v>82</v>
      </c>
      <c r="D18" s="41" t="n">
        <v>2550</v>
      </c>
      <c r="E18" s="147" t="n">
        <v>27094.54</v>
      </c>
      <c r="F18" s="148" t="n">
        <v>3.02</v>
      </c>
      <c r="G18" s="148" t="n">
        <v>6.7486</v>
      </c>
      <c r="H18" s="313" t="s">
        <v>281</v>
      </c>
      <c r="J18" s="94"/>
    </row>
    <row r="19" customFormat="false" ht="15" hidden="false" customHeight="false" outlineLevel="0" collapsed="false">
      <c r="B19" s="145" t="s">
        <v>113</v>
      </c>
      <c r="C19" s="145" t="s">
        <v>19</v>
      </c>
      <c r="D19" s="41" t="n">
        <v>2300</v>
      </c>
      <c r="E19" s="147" t="n">
        <v>24346.23</v>
      </c>
      <c r="F19" s="148" t="n">
        <v>2.71</v>
      </c>
      <c r="G19" s="148" t="n">
        <v>6.71</v>
      </c>
      <c r="H19" s="313" t="s">
        <v>282</v>
      </c>
      <c r="J19" s="94"/>
    </row>
    <row r="20" customFormat="false" ht="15" hidden="false" customHeight="false" outlineLevel="0" collapsed="false">
      <c r="B20" s="145" t="s">
        <v>109</v>
      </c>
      <c r="C20" s="145" t="s">
        <v>19</v>
      </c>
      <c r="D20" s="41" t="n">
        <v>2250</v>
      </c>
      <c r="E20" s="147" t="n">
        <v>23991.47</v>
      </c>
      <c r="F20" s="148" t="n">
        <v>2.67</v>
      </c>
      <c r="G20" s="148" t="n">
        <v>6.075</v>
      </c>
      <c r="H20" s="313" t="s">
        <v>283</v>
      </c>
      <c r="J20" s="94"/>
    </row>
    <row r="21" customFormat="false" ht="15" hidden="false" customHeight="false" outlineLevel="0" collapsed="false">
      <c r="B21" s="145" t="s">
        <v>113</v>
      </c>
      <c r="C21" s="145" t="s">
        <v>19</v>
      </c>
      <c r="D21" s="41" t="n">
        <v>2150</v>
      </c>
      <c r="E21" s="147" t="n">
        <v>22858.5</v>
      </c>
      <c r="F21" s="148" t="n">
        <v>2.54</v>
      </c>
      <c r="G21" s="148" t="n">
        <v>6.71</v>
      </c>
      <c r="H21" s="313" t="s">
        <v>284</v>
      </c>
      <c r="J21" s="94"/>
    </row>
    <row r="22" customFormat="false" ht="15" hidden="false" customHeight="false" outlineLevel="0" collapsed="false">
      <c r="B22" s="145" t="s">
        <v>78</v>
      </c>
      <c r="C22" s="145" t="s">
        <v>19</v>
      </c>
      <c r="D22" s="41" t="n">
        <v>2000</v>
      </c>
      <c r="E22" s="147" t="n">
        <v>22672.38</v>
      </c>
      <c r="F22" s="148" t="n">
        <v>2.52</v>
      </c>
      <c r="G22" s="148" t="n">
        <v>6.555</v>
      </c>
      <c r="H22" s="313" t="s">
        <v>285</v>
      </c>
      <c r="J22" s="94"/>
    </row>
    <row r="23" customFormat="false" ht="15" hidden="false" customHeight="false" outlineLevel="0" collapsed="false">
      <c r="B23" s="145" t="s">
        <v>18</v>
      </c>
      <c r="C23" s="145" t="s">
        <v>19</v>
      </c>
      <c r="D23" s="41" t="n">
        <v>2000</v>
      </c>
      <c r="E23" s="147" t="n">
        <v>20013.04</v>
      </c>
      <c r="F23" s="148" t="n">
        <v>2.23</v>
      </c>
      <c r="G23" s="148" t="n">
        <v>6.4406</v>
      </c>
      <c r="H23" s="313" t="s">
        <v>286</v>
      </c>
      <c r="J23" s="94"/>
    </row>
    <row r="24" customFormat="false" ht="15" hidden="false" customHeight="false" outlineLevel="0" collapsed="false">
      <c r="B24" s="145" t="s">
        <v>74</v>
      </c>
      <c r="C24" s="145" t="s">
        <v>19</v>
      </c>
      <c r="D24" s="41" t="n">
        <v>1600</v>
      </c>
      <c r="E24" s="147" t="n">
        <v>18516.65</v>
      </c>
      <c r="F24" s="148" t="n">
        <v>2.06</v>
      </c>
      <c r="G24" s="148" t="n">
        <v>6.55</v>
      </c>
      <c r="H24" s="313" t="s">
        <v>287</v>
      </c>
      <c r="J24" s="94"/>
    </row>
    <row r="25" customFormat="false" ht="15" hidden="false" customHeight="false" outlineLevel="0" collapsed="false">
      <c r="B25" s="145" t="s">
        <v>102</v>
      </c>
      <c r="C25" s="145" t="s">
        <v>103</v>
      </c>
      <c r="D25" s="41" t="n">
        <v>1650</v>
      </c>
      <c r="E25" s="147" t="n">
        <v>18418.91</v>
      </c>
      <c r="F25" s="148" t="n">
        <v>2.05</v>
      </c>
      <c r="G25" s="148" t="n">
        <v>6.585</v>
      </c>
      <c r="H25" s="313" t="s">
        <v>288</v>
      </c>
      <c r="J25" s="94"/>
    </row>
    <row r="26" customFormat="false" ht="15" hidden="false" customHeight="false" outlineLevel="0" collapsed="false">
      <c r="B26" s="145" t="s">
        <v>109</v>
      </c>
      <c r="C26" s="145" t="s">
        <v>19</v>
      </c>
      <c r="D26" s="41" t="n">
        <v>1650</v>
      </c>
      <c r="E26" s="147" t="n">
        <v>18095.33</v>
      </c>
      <c r="F26" s="148" t="n">
        <v>2.01</v>
      </c>
      <c r="G26" s="148" t="n">
        <v>6.075</v>
      </c>
      <c r="H26" s="313" t="s">
        <v>289</v>
      </c>
      <c r="J26" s="94"/>
    </row>
    <row r="27" customFormat="false" ht="15" hidden="false" customHeight="false" outlineLevel="0" collapsed="false">
      <c r="B27" s="145" t="s">
        <v>89</v>
      </c>
      <c r="C27" s="145" t="s">
        <v>19</v>
      </c>
      <c r="D27" s="41" t="n">
        <v>1466</v>
      </c>
      <c r="E27" s="147" t="n">
        <v>16708.87</v>
      </c>
      <c r="F27" s="148" t="n">
        <v>1.86</v>
      </c>
      <c r="G27" s="148" t="n">
        <v>6.86</v>
      </c>
      <c r="H27" s="313" t="s">
        <v>290</v>
      </c>
      <c r="J27" s="94"/>
    </row>
    <row r="28" customFormat="false" ht="15" hidden="false" customHeight="false" outlineLevel="0" collapsed="false">
      <c r="B28" s="145" t="s">
        <v>113</v>
      </c>
      <c r="C28" s="145" t="s">
        <v>19</v>
      </c>
      <c r="D28" s="41" t="n">
        <v>1450</v>
      </c>
      <c r="E28" s="147" t="n">
        <v>16402.81</v>
      </c>
      <c r="F28" s="148" t="n">
        <v>1.83</v>
      </c>
      <c r="G28" s="148" t="n">
        <v>6.71</v>
      </c>
      <c r="H28" s="313" t="s">
        <v>291</v>
      </c>
      <c r="J28" s="94"/>
    </row>
    <row r="29" customFormat="false" ht="15" hidden="false" customHeight="false" outlineLevel="0" collapsed="false">
      <c r="B29" s="145" t="s">
        <v>21</v>
      </c>
      <c r="C29" s="145" t="s">
        <v>82</v>
      </c>
      <c r="D29" s="41" t="n">
        <v>1550</v>
      </c>
      <c r="E29" s="147" t="n">
        <v>16108.59</v>
      </c>
      <c r="F29" s="148" t="n">
        <v>1.79</v>
      </c>
      <c r="G29" s="148" t="n">
        <v>6.7482</v>
      </c>
      <c r="H29" s="313" t="s">
        <v>292</v>
      </c>
      <c r="J29" s="94"/>
    </row>
    <row r="30" customFormat="false" ht="15" hidden="false" customHeight="false" outlineLevel="0" collapsed="false">
      <c r="B30" s="145" t="s">
        <v>91</v>
      </c>
      <c r="C30" s="145" t="s">
        <v>19</v>
      </c>
      <c r="D30" s="41" t="n">
        <v>1100</v>
      </c>
      <c r="E30" s="147" t="n">
        <v>12156.29</v>
      </c>
      <c r="F30" s="148" t="n">
        <v>1.35</v>
      </c>
      <c r="G30" s="148" t="n">
        <v>6.631</v>
      </c>
      <c r="H30" s="313" t="s">
        <v>293</v>
      </c>
      <c r="J30" s="94"/>
    </row>
    <row r="31" customFormat="false" ht="15" hidden="false" customHeight="false" outlineLevel="0" collapsed="false">
      <c r="B31" s="145" t="s">
        <v>91</v>
      </c>
      <c r="C31" s="145" t="s">
        <v>19</v>
      </c>
      <c r="D31" s="41" t="n">
        <v>1100</v>
      </c>
      <c r="E31" s="147" t="n">
        <v>11357.04</v>
      </c>
      <c r="F31" s="148" t="n">
        <v>1.26</v>
      </c>
      <c r="G31" s="148" t="n">
        <v>6.8298</v>
      </c>
      <c r="H31" s="313" t="s">
        <v>294</v>
      </c>
      <c r="J31" s="94"/>
    </row>
    <row r="32" customFormat="false" ht="15" hidden="false" customHeight="false" outlineLevel="0" collapsed="false">
      <c r="B32" s="145" t="s">
        <v>95</v>
      </c>
      <c r="C32" s="145" t="s">
        <v>19</v>
      </c>
      <c r="D32" s="41" t="n">
        <v>1050</v>
      </c>
      <c r="E32" s="147" t="n">
        <v>11192.15</v>
      </c>
      <c r="F32" s="148" t="n">
        <v>1.25</v>
      </c>
      <c r="G32" s="148" t="n">
        <v>6.0418</v>
      </c>
      <c r="H32" s="313" t="s">
        <v>295</v>
      </c>
      <c r="J32" s="94"/>
    </row>
    <row r="33" customFormat="false" ht="15" hidden="false" customHeight="false" outlineLevel="0" collapsed="false">
      <c r="B33" s="145" t="s">
        <v>102</v>
      </c>
      <c r="C33" s="145" t="s">
        <v>103</v>
      </c>
      <c r="D33" s="41" t="n">
        <v>950</v>
      </c>
      <c r="E33" s="147" t="n">
        <v>10563.45</v>
      </c>
      <c r="F33" s="148" t="n">
        <v>1.18</v>
      </c>
      <c r="G33" s="148" t="n">
        <v>6.585</v>
      </c>
      <c r="H33" s="313" t="s">
        <v>296</v>
      </c>
      <c r="J33" s="94"/>
    </row>
    <row r="34" customFormat="false" ht="15" hidden="false" customHeight="false" outlineLevel="0" collapsed="false">
      <c r="B34" s="145" t="s">
        <v>91</v>
      </c>
      <c r="C34" s="145" t="s">
        <v>19</v>
      </c>
      <c r="D34" s="41" t="n">
        <v>750</v>
      </c>
      <c r="E34" s="147" t="n">
        <v>8668.48</v>
      </c>
      <c r="F34" s="148" t="n">
        <v>0.96</v>
      </c>
      <c r="G34" s="148" t="n">
        <v>6.4599</v>
      </c>
      <c r="H34" s="313" t="s">
        <v>297</v>
      </c>
      <c r="J34" s="94"/>
    </row>
    <row r="35" customFormat="false" ht="15" hidden="false" customHeight="false" outlineLevel="0" collapsed="false">
      <c r="B35" s="145" t="s">
        <v>21</v>
      </c>
      <c r="C35" s="145" t="s">
        <v>19</v>
      </c>
      <c r="D35" s="41" t="n">
        <v>750</v>
      </c>
      <c r="E35" s="147" t="n">
        <v>8262.4</v>
      </c>
      <c r="F35" s="148" t="n">
        <v>0.92</v>
      </c>
      <c r="G35" s="148" t="n">
        <v>6.6398</v>
      </c>
      <c r="H35" s="313" t="s">
        <v>298</v>
      </c>
      <c r="J35" s="94"/>
    </row>
    <row r="36" customFormat="false" ht="15" hidden="false" customHeight="false" outlineLevel="0" collapsed="false">
      <c r="B36" s="145" t="s">
        <v>113</v>
      </c>
      <c r="C36" s="145" t="s">
        <v>19</v>
      </c>
      <c r="D36" s="41" t="n">
        <v>750</v>
      </c>
      <c r="E36" s="147" t="n">
        <v>8012.09</v>
      </c>
      <c r="F36" s="148" t="n">
        <v>0.89</v>
      </c>
      <c r="G36" s="148" t="n">
        <v>6.76</v>
      </c>
      <c r="H36" s="313" t="s">
        <v>299</v>
      </c>
      <c r="J36" s="94"/>
    </row>
    <row r="37" customFormat="false" ht="15" hidden="false" customHeight="false" outlineLevel="0" collapsed="false">
      <c r="B37" s="145" t="s">
        <v>78</v>
      </c>
      <c r="C37" s="145" t="s">
        <v>103</v>
      </c>
      <c r="D37" s="41" t="n">
        <v>600</v>
      </c>
      <c r="E37" s="147" t="n">
        <v>7084.21</v>
      </c>
      <c r="F37" s="148" t="n">
        <v>0.79</v>
      </c>
      <c r="G37" s="148" t="n">
        <v>6.555</v>
      </c>
      <c r="H37" s="313" t="s">
        <v>300</v>
      </c>
      <c r="J37" s="94"/>
    </row>
    <row r="38" customFormat="false" ht="15" hidden="false" customHeight="false" outlineLevel="0" collapsed="false">
      <c r="B38" s="145" t="s">
        <v>89</v>
      </c>
      <c r="C38" s="145" t="s">
        <v>19</v>
      </c>
      <c r="D38" s="41" t="n">
        <v>600</v>
      </c>
      <c r="E38" s="147" t="n">
        <v>6885.35</v>
      </c>
      <c r="F38" s="148" t="n">
        <v>0.77</v>
      </c>
      <c r="G38" s="148" t="n">
        <v>6.86</v>
      </c>
      <c r="H38" s="313" t="s">
        <v>301</v>
      </c>
      <c r="J38" s="94"/>
    </row>
    <row r="39" customFormat="false" ht="15" hidden="false" customHeight="false" outlineLevel="0" collapsed="false">
      <c r="B39" s="145" t="s">
        <v>78</v>
      </c>
      <c r="C39" s="145" t="s">
        <v>19</v>
      </c>
      <c r="D39" s="41" t="n">
        <v>575</v>
      </c>
      <c r="E39" s="147" t="n">
        <v>6853.57</v>
      </c>
      <c r="F39" s="148" t="n">
        <v>0.76</v>
      </c>
      <c r="G39" s="148" t="n">
        <v>6.475</v>
      </c>
      <c r="H39" s="313" t="s">
        <v>302</v>
      </c>
      <c r="J39" s="94"/>
    </row>
    <row r="40" customFormat="false" ht="15" hidden="false" customHeight="false" outlineLevel="0" collapsed="false">
      <c r="B40" s="145" t="s">
        <v>78</v>
      </c>
      <c r="C40" s="145" t="s">
        <v>19</v>
      </c>
      <c r="D40" s="41" t="n">
        <v>529</v>
      </c>
      <c r="E40" s="147" t="n">
        <v>6262.1</v>
      </c>
      <c r="F40" s="148" t="n">
        <v>0.7</v>
      </c>
      <c r="G40" s="148" t="n">
        <v>6.555</v>
      </c>
      <c r="H40" s="313" t="s">
        <v>303</v>
      </c>
      <c r="J40" s="94"/>
    </row>
    <row r="41" customFormat="false" ht="15" hidden="false" customHeight="false" outlineLevel="0" collapsed="false">
      <c r="B41" s="145" t="s">
        <v>21</v>
      </c>
      <c r="C41" s="145" t="s">
        <v>22</v>
      </c>
      <c r="D41" s="41" t="n">
        <v>550</v>
      </c>
      <c r="E41" s="147" t="n">
        <v>5537.08</v>
      </c>
      <c r="F41" s="148" t="n">
        <v>0.62</v>
      </c>
      <c r="G41" s="148" t="n">
        <v>6.7482</v>
      </c>
      <c r="H41" s="313" t="s">
        <v>23</v>
      </c>
      <c r="J41" s="94"/>
    </row>
    <row r="42" customFormat="false" ht="15" hidden="false" customHeight="false" outlineLevel="0" collapsed="false">
      <c r="B42" s="145" t="s">
        <v>124</v>
      </c>
      <c r="C42" s="145" t="s">
        <v>103</v>
      </c>
      <c r="D42" s="41" t="n">
        <v>500</v>
      </c>
      <c r="E42" s="147" t="n">
        <v>5537.77</v>
      </c>
      <c r="F42" s="148" t="n">
        <v>0.62</v>
      </c>
      <c r="G42" s="148" t="n">
        <v>6.425</v>
      </c>
      <c r="H42" s="313" t="s">
        <v>304</v>
      </c>
      <c r="J42" s="94"/>
    </row>
    <row r="43" customFormat="false" ht="15" hidden="false" customHeight="false" outlineLevel="0" collapsed="false">
      <c r="B43" s="145" t="s">
        <v>21</v>
      </c>
      <c r="C43" s="145" t="s">
        <v>19</v>
      </c>
      <c r="D43" s="41" t="n">
        <v>500</v>
      </c>
      <c r="E43" s="147" t="n">
        <v>5476.09</v>
      </c>
      <c r="F43" s="148" t="n">
        <v>0.61</v>
      </c>
      <c r="G43" s="148" t="n">
        <v>6.6398</v>
      </c>
      <c r="H43" s="313" t="s">
        <v>305</v>
      </c>
      <c r="J43" s="94"/>
    </row>
    <row r="44" customFormat="false" ht="15" hidden="false" customHeight="false" outlineLevel="0" collapsed="false">
      <c r="B44" s="145" t="s">
        <v>113</v>
      </c>
      <c r="C44" s="145" t="s">
        <v>19</v>
      </c>
      <c r="D44" s="41" t="n">
        <v>500</v>
      </c>
      <c r="E44" s="147" t="n">
        <v>5421.9</v>
      </c>
      <c r="F44" s="148" t="n">
        <v>0.6</v>
      </c>
      <c r="G44" s="148" t="n">
        <v>6.71</v>
      </c>
      <c r="H44" s="313" t="s">
        <v>306</v>
      </c>
      <c r="J44" s="94"/>
    </row>
    <row r="45" customFormat="false" ht="15" hidden="false" customHeight="false" outlineLevel="0" collapsed="false">
      <c r="B45" s="145" t="s">
        <v>307</v>
      </c>
      <c r="C45" s="145" t="s">
        <v>308</v>
      </c>
      <c r="D45" s="41" t="n">
        <v>450</v>
      </c>
      <c r="E45" s="147" t="n">
        <v>5311.51</v>
      </c>
      <c r="F45" s="148" t="n">
        <v>0.59</v>
      </c>
      <c r="G45" s="148" t="n">
        <v>6.6938</v>
      </c>
      <c r="H45" s="313" t="s">
        <v>309</v>
      </c>
      <c r="J45" s="94"/>
    </row>
    <row r="46" customFormat="false" ht="15" hidden="false" customHeight="false" outlineLevel="0" collapsed="false">
      <c r="B46" s="145" t="s">
        <v>95</v>
      </c>
      <c r="C46" s="145" t="s">
        <v>19</v>
      </c>
      <c r="D46" s="41" t="n">
        <v>500</v>
      </c>
      <c r="E46" s="147" t="n">
        <v>5334.54</v>
      </c>
      <c r="F46" s="148" t="n">
        <v>0.59</v>
      </c>
      <c r="G46" s="148" t="n">
        <v>6.475</v>
      </c>
      <c r="H46" s="313" t="s">
        <v>310</v>
      </c>
      <c r="J46" s="94"/>
    </row>
    <row r="47" customFormat="false" ht="15" hidden="false" customHeight="false" outlineLevel="0" collapsed="false">
      <c r="B47" s="145" t="s">
        <v>311</v>
      </c>
      <c r="C47" s="145" t="s">
        <v>103</v>
      </c>
      <c r="D47" s="41" t="n">
        <v>500</v>
      </c>
      <c r="E47" s="147" t="n">
        <v>5097.69</v>
      </c>
      <c r="F47" s="148" t="n">
        <v>0.57</v>
      </c>
      <c r="G47" s="148" t="n">
        <v>6.4336</v>
      </c>
      <c r="H47" s="313" t="s">
        <v>312</v>
      </c>
      <c r="J47" s="94"/>
    </row>
    <row r="48" customFormat="false" ht="15" hidden="false" customHeight="false" outlineLevel="0" collapsed="false">
      <c r="B48" s="145" t="s">
        <v>21</v>
      </c>
      <c r="C48" s="145" t="s">
        <v>82</v>
      </c>
      <c r="D48" s="41" t="n">
        <v>500</v>
      </c>
      <c r="E48" s="147" t="n">
        <v>5094.42</v>
      </c>
      <c r="F48" s="148" t="n">
        <v>0.57</v>
      </c>
      <c r="G48" s="148" t="n">
        <v>6.7482</v>
      </c>
      <c r="H48" s="313" t="s">
        <v>313</v>
      </c>
      <c r="J48" s="94"/>
    </row>
    <row r="49" customFormat="false" ht="15" hidden="false" customHeight="false" outlineLevel="0" collapsed="false">
      <c r="B49" s="145" t="s">
        <v>21</v>
      </c>
      <c r="C49" s="145" t="s">
        <v>22</v>
      </c>
      <c r="D49" s="41" t="n">
        <v>500</v>
      </c>
      <c r="E49" s="147" t="n">
        <v>5038.32</v>
      </c>
      <c r="F49" s="148" t="n">
        <v>0.56</v>
      </c>
      <c r="G49" s="148" t="n">
        <v>6.7446</v>
      </c>
      <c r="H49" s="313" t="s">
        <v>314</v>
      </c>
      <c r="J49" s="94"/>
    </row>
    <row r="50" customFormat="false" ht="15" hidden="false" customHeight="false" outlineLevel="0" collapsed="false">
      <c r="B50" s="145" t="s">
        <v>21</v>
      </c>
      <c r="C50" s="145" t="s">
        <v>22</v>
      </c>
      <c r="D50" s="41" t="n">
        <v>450</v>
      </c>
      <c r="E50" s="147" t="n">
        <v>4535.1</v>
      </c>
      <c r="F50" s="148" t="n">
        <v>0.5</v>
      </c>
      <c r="G50" s="148" t="n">
        <v>6.7482</v>
      </c>
      <c r="H50" s="313" t="s">
        <v>315</v>
      </c>
      <c r="J50" s="94"/>
    </row>
    <row r="51" customFormat="false" ht="15" hidden="false" customHeight="false" outlineLevel="0" collapsed="false">
      <c r="B51" s="145" t="s">
        <v>95</v>
      </c>
      <c r="C51" s="145" t="s">
        <v>19</v>
      </c>
      <c r="D51" s="41" t="n">
        <v>400</v>
      </c>
      <c r="E51" s="147" t="n">
        <v>4317.14</v>
      </c>
      <c r="F51" s="148" t="n">
        <v>0.48</v>
      </c>
      <c r="G51" s="148" t="n">
        <v>6.05</v>
      </c>
      <c r="H51" s="313" t="s">
        <v>316</v>
      </c>
      <c r="J51" s="94"/>
    </row>
    <row r="52" customFormat="false" ht="15" hidden="false" customHeight="false" outlineLevel="0" collapsed="false">
      <c r="B52" s="145" t="s">
        <v>21</v>
      </c>
      <c r="C52" s="145" t="s">
        <v>19</v>
      </c>
      <c r="D52" s="41" t="n">
        <v>350</v>
      </c>
      <c r="E52" s="147" t="n">
        <v>3920.5</v>
      </c>
      <c r="F52" s="148" t="n">
        <v>0.44</v>
      </c>
      <c r="G52" s="148" t="n">
        <v>6.6375</v>
      </c>
      <c r="H52" s="313" t="s">
        <v>317</v>
      </c>
      <c r="J52" s="94"/>
    </row>
    <row r="53" customFormat="false" ht="15" hidden="false" customHeight="false" outlineLevel="0" collapsed="false">
      <c r="B53" s="145" t="s">
        <v>21</v>
      </c>
      <c r="C53" s="145" t="s">
        <v>19</v>
      </c>
      <c r="D53" s="41" t="n">
        <v>350</v>
      </c>
      <c r="E53" s="147" t="n">
        <v>3927.35</v>
      </c>
      <c r="F53" s="148" t="n">
        <v>0.44</v>
      </c>
      <c r="G53" s="148" t="n">
        <v>6.6398</v>
      </c>
      <c r="H53" s="313" t="s">
        <v>318</v>
      </c>
      <c r="J53" s="94"/>
    </row>
    <row r="54" customFormat="false" ht="15" hidden="false" customHeight="false" outlineLevel="0" collapsed="false">
      <c r="B54" s="145" t="s">
        <v>21</v>
      </c>
      <c r="C54" s="145" t="s">
        <v>19</v>
      </c>
      <c r="D54" s="41" t="n">
        <v>300</v>
      </c>
      <c r="E54" s="147" t="n">
        <v>3307.6</v>
      </c>
      <c r="F54" s="148" t="n">
        <v>0.37</v>
      </c>
      <c r="G54" s="148" t="n">
        <v>6.405</v>
      </c>
      <c r="H54" s="313" t="s">
        <v>319</v>
      </c>
      <c r="J54" s="94"/>
    </row>
    <row r="55" customFormat="false" ht="15" hidden="false" customHeight="false" outlineLevel="0" collapsed="false">
      <c r="B55" s="145" t="s">
        <v>78</v>
      </c>
      <c r="C55" s="145" t="s">
        <v>19</v>
      </c>
      <c r="D55" s="41" t="n">
        <v>298</v>
      </c>
      <c r="E55" s="147" t="n">
        <v>3252.76</v>
      </c>
      <c r="F55" s="148" t="n">
        <v>0.36</v>
      </c>
      <c r="G55" s="148" t="n">
        <v>6.555</v>
      </c>
      <c r="H55" s="313" t="s">
        <v>320</v>
      </c>
      <c r="J55" s="94"/>
    </row>
    <row r="56" customFormat="false" ht="15" hidden="false" customHeight="false" outlineLevel="0" collapsed="false">
      <c r="B56" s="145" t="s">
        <v>126</v>
      </c>
      <c r="C56" s="145" t="s">
        <v>19</v>
      </c>
      <c r="D56" s="41" t="n">
        <v>270</v>
      </c>
      <c r="E56" s="147" t="n">
        <v>2966.46</v>
      </c>
      <c r="F56" s="148" t="n">
        <v>0.33</v>
      </c>
      <c r="G56" s="148" t="n">
        <v>6.1145</v>
      </c>
      <c r="H56" s="313" t="s">
        <v>321</v>
      </c>
      <c r="J56" s="94"/>
    </row>
    <row r="57" customFormat="false" ht="15" hidden="false" customHeight="false" outlineLevel="0" collapsed="false">
      <c r="B57" s="145" t="s">
        <v>102</v>
      </c>
      <c r="C57" s="145" t="s">
        <v>82</v>
      </c>
      <c r="D57" s="41" t="n">
        <v>250</v>
      </c>
      <c r="E57" s="147" t="n">
        <v>2894.14</v>
      </c>
      <c r="F57" s="148" t="n">
        <v>0.32</v>
      </c>
      <c r="G57" s="148" t="n">
        <v>6.4999</v>
      </c>
      <c r="H57" s="313" t="s">
        <v>322</v>
      </c>
      <c r="J57" s="94"/>
    </row>
    <row r="58" customFormat="false" ht="15" hidden="false" customHeight="false" outlineLevel="0" collapsed="false">
      <c r="B58" s="145" t="s">
        <v>78</v>
      </c>
      <c r="C58" s="145" t="s">
        <v>19</v>
      </c>
      <c r="D58" s="41" t="n">
        <v>250</v>
      </c>
      <c r="E58" s="147" t="n">
        <v>2746.32</v>
      </c>
      <c r="F58" s="148" t="n">
        <v>0.31</v>
      </c>
      <c r="G58" s="148" t="n">
        <v>6.1124</v>
      </c>
      <c r="H58" s="313" t="s">
        <v>323</v>
      </c>
      <c r="J58" s="94"/>
    </row>
    <row r="59" customFormat="false" ht="15" hidden="false" customHeight="false" outlineLevel="0" collapsed="false">
      <c r="B59" s="145" t="s">
        <v>89</v>
      </c>
      <c r="C59" s="145" t="s">
        <v>19</v>
      </c>
      <c r="D59" s="41" t="n">
        <v>250</v>
      </c>
      <c r="E59" s="147" t="n">
        <v>2686.45</v>
      </c>
      <c r="F59" s="148" t="n">
        <v>0.3</v>
      </c>
      <c r="G59" s="148" t="n">
        <v>6.8927</v>
      </c>
      <c r="H59" s="313" t="s">
        <v>324</v>
      </c>
      <c r="J59" s="94"/>
    </row>
    <row r="60" customFormat="false" ht="15" hidden="false" customHeight="false" outlineLevel="0" collapsed="false">
      <c r="B60" s="145" t="s">
        <v>78</v>
      </c>
      <c r="C60" s="145" t="s">
        <v>103</v>
      </c>
      <c r="D60" s="41" t="n">
        <v>250</v>
      </c>
      <c r="E60" s="147" t="n">
        <v>2731.26</v>
      </c>
      <c r="F60" s="148" t="n">
        <v>0.3</v>
      </c>
      <c r="G60" s="148" t="n">
        <v>6.1147</v>
      </c>
      <c r="H60" s="313" t="s">
        <v>325</v>
      </c>
      <c r="J60" s="94"/>
    </row>
    <row r="61" customFormat="false" ht="15" hidden="false" customHeight="false" outlineLevel="0" collapsed="false">
      <c r="B61" s="145" t="s">
        <v>126</v>
      </c>
      <c r="C61" s="145" t="s">
        <v>19</v>
      </c>
      <c r="D61" s="41" t="n">
        <v>203</v>
      </c>
      <c r="E61" s="147" t="n">
        <v>2337.31</v>
      </c>
      <c r="F61" s="148" t="n">
        <v>0.26</v>
      </c>
      <c r="G61" s="148" t="n">
        <v>6.3437</v>
      </c>
      <c r="H61" s="313" t="s">
        <v>326</v>
      </c>
      <c r="J61" s="94"/>
    </row>
    <row r="62" customFormat="false" ht="15" hidden="false" customHeight="false" outlineLevel="0" collapsed="false">
      <c r="B62" s="145" t="s">
        <v>102</v>
      </c>
      <c r="C62" s="145" t="s">
        <v>103</v>
      </c>
      <c r="D62" s="41" t="n">
        <v>200</v>
      </c>
      <c r="E62" s="147" t="n">
        <v>2265.41</v>
      </c>
      <c r="F62" s="148" t="n">
        <v>0.25</v>
      </c>
      <c r="G62" s="148" t="n">
        <v>6.585</v>
      </c>
      <c r="H62" s="313" t="s">
        <v>327</v>
      </c>
      <c r="J62" s="94"/>
    </row>
    <row r="63" customFormat="false" ht="15" hidden="false" customHeight="false" outlineLevel="0" collapsed="false">
      <c r="B63" s="145" t="s">
        <v>126</v>
      </c>
      <c r="C63" s="145" t="s">
        <v>19</v>
      </c>
      <c r="D63" s="41" t="n">
        <v>180</v>
      </c>
      <c r="E63" s="147" t="n">
        <v>2070.11</v>
      </c>
      <c r="F63" s="159" t="n">
        <v>0.23</v>
      </c>
      <c r="G63" s="148" t="n">
        <v>6.1046</v>
      </c>
      <c r="H63" s="313" t="s">
        <v>328</v>
      </c>
      <c r="J63" s="120"/>
      <c r="K63" s="120"/>
      <c r="M63" s="314"/>
    </row>
    <row r="64" customFormat="false" ht="15" hidden="false" customHeight="false" outlineLevel="0" collapsed="false">
      <c r="B64" s="145" t="s">
        <v>78</v>
      </c>
      <c r="C64" s="145" t="s">
        <v>19</v>
      </c>
      <c r="D64" s="41" t="n">
        <v>150</v>
      </c>
      <c r="E64" s="147" t="n">
        <v>1794.76</v>
      </c>
      <c r="F64" s="159" t="n">
        <v>0.2</v>
      </c>
      <c r="G64" s="148" t="n">
        <v>6.555</v>
      </c>
      <c r="H64" s="313" t="s">
        <v>329</v>
      </c>
      <c r="J64" s="193"/>
      <c r="K64" s="194"/>
      <c r="M64" s="314"/>
    </row>
    <row r="65" customFormat="false" ht="15" hidden="false" customHeight="false" outlineLevel="0" collapsed="false">
      <c r="B65" s="145" t="s">
        <v>109</v>
      </c>
      <c r="C65" s="145" t="s">
        <v>19</v>
      </c>
      <c r="D65" s="41" t="n">
        <v>150</v>
      </c>
      <c r="E65" s="147" t="n">
        <v>1724.05</v>
      </c>
      <c r="F65" s="159" t="n">
        <v>0.19</v>
      </c>
      <c r="G65" s="148" t="n">
        <v>6.65</v>
      </c>
      <c r="H65" s="313" t="s">
        <v>330</v>
      </c>
      <c r="J65" s="193"/>
      <c r="K65" s="194"/>
      <c r="M65" s="314"/>
    </row>
    <row r="66" customFormat="false" ht="15" hidden="false" customHeight="false" outlineLevel="0" collapsed="false">
      <c r="B66" s="145" t="s">
        <v>307</v>
      </c>
      <c r="C66" s="145" t="s">
        <v>308</v>
      </c>
      <c r="D66" s="41" t="n">
        <v>150</v>
      </c>
      <c r="E66" s="147" t="n">
        <v>1678.77</v>
      </c>
      <c r="F66" s="159" t="n">
        <v>0.19</v>
      </c>
      <c r="G66" s="148" t="n">
        <v>6.6938</v>
      </c>
      <c r="H66" s="313" t="s">
        <v>331</v>
      </c>
      <c r="J66" s="193"/>
      <c r="K66" s="194"/>
      <c r="M66" s="314"/>
    </row>
    <row r="67" customFormat="false" ht="15" hidden="false" customHeight="false" outlineLevel="0" collapsed="false">
      <c r="B67" s="145" t="s">
        <v>95</v>
      </c>
      <c r="C67" s="145" t="s">
        <v>19</v>
      </c>
      <c r="D67" s="41" t="n">
        <v>500</v>
      </c>
      <c r="E67" s="147" t="n">
        <v>1698.12</v>
      </c>
      <c r="F67" s="159" t="n">
        <v>0.19</v>
      </c>
      <c r="G67" s="148" t="n">
        <v>6.475</v>
      </c>
      <c r="H67" s="313" t="s">
        <v>332</v>
      </c>
      <c r="J67" s="193"/>
      <c r="K67" s="194"/>
      <c r="M67" s="314"/>
    </row>
    <row r="68" customFormat="false" ht="15" hidden="false" customHeight="false" outlineLevel="0" collapsed="false">
      <c r="B68" s="145" t="s">
        <v>124</v>
      </c>
      <c r="C68" s="145" t="s">
        <v>103</v>
      </c>
      <c r="D68" s="41" t="n">
        <v>1000</v>
      </c>
      <c r="E68" s="147" t="n">
        <v>1141.39</v>
      </c>
      <c r="F68" s="159" t="n">
        <v>0.13</v>
      </c>
      <c r="G68" s="148" t="n">
        <v>6.215</v>
      </c>
      <c r="H68" s="313" t="s">
        <v>333</v>
      </c>
      <c r="J68" s="315"/>
      <c r="K68" s="316"/>
      <c r="M68" s="314"/>
    </row>
    <row r="69" customFormat="false" ht="15" hidden="false" customHeight="false" outlineLevel="0" collapsed="false">
      <c r="B69" s="145" t="s">
        <v>95</v>
      </c>
      <c r="C69" s="145" t="s">
        <v>19</v>
      </c>
      <c r="D69" s="41" t="n">
        <v>100</v>
      </c>
      <c r="E69" s="147" t="n">
        <v>1141.96</v>
      </c>
      <c r="F69" s="159" t="n">
        <v>0.13</v>
      </c>
      <c r="G69" s="148" t="n">
        <v>6.475</v>
      </c>
      <c r="H69" s="313" t="s">
        <v>334</v>
      </c>
      <c r="J69" s="315"/>
      <c r="K69" s="316"/>
      <c r="M69" s="314"/>
    </row>
    <row r="70" customFormat="false" ht="15" hidden="false" customHeight="false" outlineLevel="0" collapsed="false">
      <c r="B70" s="145" t="s">
        <v>126</v>
      </c>
      <c r="C70" s="145" t="s">
        <v>19</v>
      </c>
      <c r="D70" s="41" t="n">
        <v>100</v>
      </c>
      <c r="E70" s="147" t="n">
        <v>1100.21</v>
      </c>
      <c r="F70" s="159" t="n">
        <v>0.12</v>
      </c>
      <c r="G70" s="148" t="n">
        <v>6.35</v>
      </c>
      <c r="H70" s="313" t="s">
        <v>335</v>
      </c>
      <c r="J70" s="315"/>
      <c r="K70" s="316"/>
      <c r="M70" s="314"/>
    </row>
    <row r="71" customFormat="false" ht="15" hidden="false" customHeight="false" outlineLevel="0" collapsed="false">
      <c r="B71" s="145" t="s">
        <v>126</v>
      </c>
      <c r="C71" s="145" t="s">
        <v>19</v>
      </c>
      <c r="D71" s="41" t="n">
        <v>100</v>
      </c>
      <c r="E71" s="147" t="n">
        <v>1102.17</v>
      </c>
      <c r="F71" s="159" t="n">
        <v>0.12</v>
      </c>
      <c r="G71" s="148" t="n">
        <v>6.5163</v>
      </c>
      <c r="H71" s="313" t="s">
        <v>336</v>
      </c>
      <c r="J71" s="315"/>
      <c r="K71" s="316"/>
      <c r="M71" s="314"/>
    </row>
    <row r="72" customFormat="false" ht="15" hidden="false" customHeight="false" outlineLevel="0" collapsed="false">
      <c r="B72" s="145" t="s">
        <v>89</v>
      </c>
      <c r="C72" s="145" t="s">
        <v>19</v>
      </c>
      <c r="D72" s="41" t="n">
        <v>79</v>
      </c>
      <c r="E72" s="147" t="n">
        <v>946.5</v>
      </c>
      <c r="F72" s="159" t="n">
        <v>0.11</v>
      </c>
      <c r="G72" s="148" t="n">
        <v>6.7748</v>
      </c>
      <c r="H72" s="313" t="s">
        <v>337</v>
      </c>
      <c r="J72" s="315"/>
      <c r="K72" s="316"/>
      <c r="M72" s="314"/>
    </row>
    <row r="73" customFormat="false" ht="15" hidden="false" customHeight="false" outlineLevel="0" collapsed="false">
      <c r="B73" s="145" t="s">
        <v>89</v>
      </c>
      <c r="C73" s="145" t="s">
        <v>19</v>
      </c>
      <c r="D73" s="41" t="n">
        <v>70</v>
      </c>
      <c r="E73" s="147" t="n">
        <v>847.57</v>
      </c>
      <c r="F73" s="159" t="n">
        <v>0.09</v>
      </c>
      <c r="G73" s="148" t="n">
        <v>6.7748</v>
      </c>
      <c r="H73" s="313" t="s">
        <v>338</v>
      </c>
      <c r="J73" s="315"/>
      <c r="K73" s="316"/>
      <c r="M73" s="314"/>
    </row>
    <row r="74" customFormat="false" ht="15" hidden="false" customHeight="false" outlineLevel="0" collapsed="false">
      <c r="B74" s="145" t="s">
        <v>109</v>
      </c>
      <c r="C74" s="145" t="s">
        <v>19</v>
      </c>
      <c r="D74" s="41" t="n">
        <v>50</v>
      </c>
      <c r="E74" s="147" t="n">
        <v>611.89</v>
      </c>
      <c r="F74" s="159" t="n">
        <v>0.07</v>
      </c>
      <c r="G74" s="148" t="n">
        <v>6.5348</v>
      </c>
      <c r="H74" s="313" t="s">
        <v>339</v>
      </c>
      <c r="J74" s="315"/>
      <c r="K74" s="316"/>
      <c r="M74" s="314"/>
    </row>
    <row r="75" customFormat="false" ht="15" hidden="false" customHeight="false" outlineLevel="0" collapsed="false">
      <c r="B75" s="145" t="s">
        <v>78</v>
      </c>
      <c r="C75" s="145" t="s">
        <v>19</v>
      </c>
      <c r="D75" s="41" t="n">
        <v>48</v>
      </c>
      <c r="E75" s="147" t="n">
        <v>523.12</v>
      </c>
      <c r="F75" s="159" t="n">
        <v>0.06</v>
      </c>
      <c r="G75" s="148" t="n">
        <v>6.555</v>
      </c>
      <c r="H75" s="313" t="s">
        <v>340</v>
      </c>
      <c r="J75" s="315"/>
      <c r="K75" s="316"/>
      <c r="M75" s="314"/>
    </row>
    <row r="76" customFormat="false" ht="15" hidden="false" customHeight="false" outlineLevel="0" collapsed="false">
      <c r="B76" s="145" t="s">
        <v>95</v>
      </c>
      <c r="C76" s="145" t="s">
        <v>19</v>
      </c>
      <c r="D76" s="41" t="n">
        <v>50</v>
      </c>
      <c r="E76" s="147" t="n">
        <v>573</v>
      </c>
      <c r="F76" s="159" t="n">
        <v>0.06</v>
      </c>
      <c r="G76" s="148" t="n">
        <v>6.3248</v>
      </c>
      <c r="H76" s="313" t="s">
        <v>341</v>
      </c>
      <c r="J76" s="315"/>
      <c r="K76" s="316"/>
      <c r="M76" s="314"/>
    </row>
    <row r="77" customFormat="false" ht="15" hidden="false" customHeight="false" outlineLevel="0" collapsed="false">
      <c r="B77" s="145" t="s">
        <v>95</v>
      </c>
      <c r="C77" s="145" t="s">
        <v>19</v>
      </c>
      <c r="D77" s="41" t="n">
        <v>50</v>
      </c>
      <c r="E77" s="147" t="n">
        <v>569.28</v>
      </c>
      <c r="F77" s="159" t="n">
        <v>0.06</v>
      </c>
      <c r="G77" s="148" t="n">
        <v>6.3248</v>
      </c>
      <c r="H77" s="313" t="s">
        <v>342</v>
      </c>
      <c r="J77" s="94"/>
      <c r="M77" s="314"/>
    </row>
    <row r="78" customFormat="false" ht="15" hidden="false" customHeight="false" outlineLevel="0" collapsed="false">
      <c r="B78" s="145" t="s">
        <v>91</v>
      </c>
      <c r="C78" s="145" t="s">
        <v>19</v>
      </c>
      <c r="D78" s="41" t="n">
        <v>50</v>
      </c>
      <c r="E78" s="147" t="n">
        <v>546.43</v>
      </c>
      <c r="F78" s="159" t="n">
        <v>0.06</v>
      </c>
      <c r="G78" s="148" t="n">
        <v>6.4599</v>
      </c>
      <c r="H78" s="313" t="s">
        <v>343</v>
      </c>
      <c r="J78" s="94"/>
      <c r="M78" s="314"/>
    </row>
    <row r="79" customFormat="false" ht="15" hidden="false" customHeight="false" outlineLevel="0" collapsed="false">
      <c r="B79" s="35" t="s">
        <v>24</v>
      </c>
      <c r="C79" s="145"/>
      <c r="D79" s="41"/>
      <c r="E79" s="135" t="n">
        <f aca="false">SUM(E12:E78)</f>
        <v>622740.37</v>
      </c>
      <c r="F79" s="136" t="n">
        <f aca="false">SUM(F12:F78)</f>
        <v>69.31</v>
      </c>
      <c r="G79" s="137"/>
      <c r="H79" s="313"/>
      <c r="J79" s="94"/>
    </row>
    <row r="80" customFormat="false" ht="15" hidden="false" customHeight="false" outlineLevel="0" collapsed="false">
      <c r="B80" s="35" t="s">
        <v>25</v>
      </c>
      <c r="C80" s="145"/>
      <c r="D80" s="41"/>
      <c r="E80" s="144"/>
      <c r="F80" s="137"/>
      <c r="G80" s="137"/>
      <c r="H80" s="313"/>
      <c r="J80" s="94"/>
    </row>
    <row r="81" customFormat="false" ht="15" hidden="false" customHeight="false" outlineLevel="0" collapsed="false">
      <c r="B81" s="35" t="s">
        <v>26</v>
      </c>
      <c r="C81" s="145"/>
      <c r="D81" s="41"/>
      <c r="E81" s="144"/>
      <c r="F81" s="137"/>
      <c r="G81" s="137"/>
      <c r="H81" s="313"/>
      <c r="J81" s="94"/>
    </row>
    <row r="82" customFormat="false" ht="15" hidden="false" customHeight="false" outlineLevel="0" collapsed="false">
      <c r="B82" s="145" t="s">
        <v>27</v>
      </c>
      <c r="C82" s="145" t="s">
        <v>28</v>
      </c>
      <c r="D82" s="41" t="n">
        <v>80000000</v>
      </c>
      <c r="E82" s="147" t="n">
        <v>85896.71</v>
      </c>
      <c r="F82" s="148" t="n">
        <v>9.56</v>
      </c>
      <c r="G82" s="148" t="n">
        <v>6.0577</v>
      </c>
      <c r="H82" s="313" t="s">
        <v>29</v>
      </c>
      <c r="J82" s="94"/>
    </row>
    <row r="83" customFormat="false" ht="15" hidden="false" customHeight="false" outlineLevel="0" collapsed="false">
      <c r="B83" s="145" t="s">
        <v>344</v>
      </c>
      <c r="C83" s="145" t="s">
        <v>28</v>
      </c>
      <c r="D83" s="41" t="n">
        <v>79500000</v>
      </c>
      <c r="E83" s="147" t="n">
        <v>84721.33</v>
      </c>
      <c r="F83" s="148" t="n">
        <v>9.43</v>
      </c>
      <c r="G83" s="148" t="n">
        <v>5.9402</v>
      </c>
      <c r="H83" s="313" t="s">
        <v>345</v>
      </c>
      <c r="J83" s="94"/>
    </row>
    <row r="84" customFormat="false" ht="15" hidden="false" customHeight="false" outlineLevel="0" collapsed="false">
      <c r="B84" s="145" t="s">
        <v>346</v>
      </c>
      <c r="C84" s="145" t="s">
        <v>28</v>
      </c>
      <c r="D84" s="41" t="n">
        <v>55000000</v>
      </c>
      <c r="E84" s="147" t="n">
        <v>59218.24</v>
      </c>
      <c r="F84" s="148" t="n">
        <v>6.59</v>
      </c>
      <c r="G84" s="148" t="n">
        <v>6.2015</v>
      </c>
      <c r="H84" s="313" t="s">
        <v>347</v>
      </c>
      <c r="J84" s="94"/>
    </row>
    <row r="85" customFormat="false" ht="15" hidden="false" customHeight="false" outlineLevel="0" collapsed="false">
      <c r="B85" s="145" t="s">
        <v>348</v>
      </c>
      <c r="C85" s="145" t="s">
        <v>28</v>
      </c>
      <c r="D85" s="41" t="n">
        <v>5000000</v>
      </c>
      <c r="E85" s="147" t="n">
        <v>5144.64</v>
      </c>
      <c r="F85" s="148" t="n">
        <v>0.57</v>
      </c>
      <c r="G85" s="148" t="n">
        <v>6.466</v>
      </c>
      <c r="H85" s="313" t="s">
        <v>349</v>
      </c>
      <c r="J85" s="94"/>
    </row>
    <row r="86" customFormat="false" ht="15" hidden="false" customHeight="false" outlineLevel="0" collapsed="false">
      <c r="B86" s="35" t="s">
        <v>24</v>
      </c>
      <c r="C86" s="145"/>
      <c r="D86" s="41"/>
      <c r="E86" s="136" t="n">
        <f aca="false">SUM(E82:E85)</f>
        <v>234980.92</v>
      </c>
      <c r="F86" s="136" t="n">
        <f aca="false">SUM(F82:F85)</f>
        <v>26.15</v>
      </c>
      <c r="G86" s="137"/>
      <c r="H86" s="313"/>
      <c r="J86" s="94"/>
    </row>
    <row r="87" customFormat="false" ht="15" hidden="false" customHeight="false" outlineLevel="0" collapsed="false">
      <c r="B87" s="35" t="s">
        <v>36</v>
      </c>
      <c r="C87" s="35"/>
      <c r="D87" s="47"/>
      <c r="E87" s="144"/>
      <c r="F87" s="137"/>
      <c r="G87" s="137"/>
      <c r="H87" s="317"/>
      <c r="J87" s="94"/>
    </row>
    <row r="88" customFormat="false" ht="15" hidden="false" customHeight="false" outlineLevel="0" collapsed="false">
      <c r="B88" s="35" t="s">
        <v>37</v>
      </c>
      <c r="C88" s="145"/>
      <c r="D88" s="41"/>
      <c r="E88" s="147" t="n">
        <v>44411.13</v>
      </c>
      <c r="F88" s="162" t="n">
        <v>4.94</v>
      </c>
      <c r="G88" s="148"/>
      <c r="H88" s="317"/>
      <c r="J88" s="94"/>
    </row>
    <row r="89" customFormat="false" ht="15" hidden="false" customHeight="false" outlineLevel="0" collapsed="false">
      <c r="B89" s="35" t="s">
        <v>38</v>
      </c>
      <c r="C89" s="145"/>
      <c r="D89" s="41"/>
      <c r="E89" s="147" t="n">
        <v>-3690.4</v>
      </c>
      <c r="F89" s="162" t="n">
        <v>-0.4</v>
      </c>
      <c r="G89" s="148"/>
      <c r="H89" s="317"/>
      <c r="I89" s="318"/>
      <c r="J89" s="94"/>
    </row>
    <row r="90" customFormat="false" ht="15" hidden="false" customHeight="false" outlineLevel="0" collapsed="false">
      <c r="B90" s="163" t="s">
        <v>39</v>
      </c>
      <c r="C90" s="163"/>
      <c r="D90" s="233"/>
      <c r="E90" s="135" t="n">
        <f aca="false">(+E79++E88+E89)+E86</f>
        <v>898442.02</v>
      </c>
      <c r="F90" s="136" t="n">
        <f aca="false">+F79+F86+F88+F89</f>
        <v>100</v>
      </c>
      <c r="G90" s="319"/>
      <c r="H90" s="320"/>
      <c r="J90" s="94"/>
    </row>
    <row r="91" customFormat="false" ht="15" hidden="false" customHeight="false" outlineLevel="0" collapsed="false">
      <c r="B91" s="145" t="s">
        <v>237</v>
      </c>
      <c r="C91" s="149"/>
      <c r="D91" s="290"/>
      <c r="E91" s="192"/>
      <c r="F91" s="192"/>
      <c r="G91" s="192"/>
      <c r="H91" s="321"/>
      <c r="J91" s="94"/>
    </row>
    <row r="92" s="94" customFormat="true" ht="15" hidden="false" customHeight="false" outlineLevel="0" collapsed="false">
      <c r="B92" s="238" t="s">
        <v>41</v>
      </c>
      <c r="C92" s="238"/>
      <c r="D92" s="238"/>
      <c r="E92" s="238"/>
      <c r="F92" s="238"/>
      <c r="G92" s="238"/>
      <c r="H92" s="238"/>
    </row>
    <row r="93" s="94" customFormat="true" ht="15" hidden="false" customHeight="false" outlineLevel="0" collapsed="false">
      <c r="B93" s="322" t="s">
        <v>42</v>
      </c>
      <c r="C93" s="239"/>
      <c r="D93" s="239"/>
      <c r="E93" s="239"/>
      <c r="F93" s="239"/>
      <c r="G93" s="239"/>
      <c r="H93" s="99"/>
    </row>
    <row r="94" s="94" customFormat="true" ht="15" hidden="false" customHeight="false" outlineLevel="0" collapsed="false">
      <c r="B94" s="169" t="s">
        <v>43</v>
      </c>
      <c r="C94" s="239"/>
      <c r="D94" s="239"/>
      <c r="E94" s="239"/>
      <c r="F94" s="239"/>
      <c r="G94" s="239"/>
      <c r="H94" s="99"/>
    </row>
    <row r="95" s="94" customFormat="true" ht="15" hidden="false" customHeight="false" outlineLevel="0" collapsed="false">
      <c r="B95" s="239"/>
      <c r="C95" s="239"/>
      <c r="D95" s="239"/>
      <c r="E95" s="239"/>
      <c r="F95" s="239"/>
      <c r="G95" s="239"/>
      <c r="H95" s="239"/>
    </row>
    <row r="96" customFormat="false" ht="15" hidden="false" customHeight="false" outlineLevel="0" collapsed="false">
      <c r="B96" s="67" t="s">
        <v>44</v>
      </c>
      <c r="C96" s="83"/>
      <c r="D96" s="323"/>
      <c r="E96" s="323"/>
      <c r="F96" s="323"/>
      <c r="G96" s="323"/>
      <c r="H96" s="89"/>
      <c r="J96" s="94"/>
    </row>
    <row r="97" customFormat="false" ht="15" hidden="false" customHeight="false" outlineLevel="0" collapsed="false">
      <c r="B97" s="97" t="s">
        <v>45</v>
      </c>
      <c r="C97" s="97"/>
      <c r="D97" s="97"/>
      <c r="E97" s="97"/>
      <c r="F97" s="97"/>
      <c r="G97" s="97"/>
      <c r="H97" s="97"/>
      <c r="J97" s="94"/>
    </row>
    <row r="98" customFormat="false" ht="15" hidden="false" customHeight="true" outlineLevel="0" collapsed="false">
      <c r="B98" s="71" t="s">
        <v>46</v>
      </c>
      <c r="C98" s="72" t="s">
        <v>47</v>
      </c>
      <c r="D98" s="72"/>
      <c r="E98" s="295" t="s">
        <v>48</v>
      </c>
      <c r="F98" s="295"/>
      <c r="G98" s="295"/>
      <c r="H98" s="295"/>
      <c r="J98" s="94"/>
    </row>
    <row r="99" customFormat="false" ht="15" hidden="false" customHeight="false" outlineLevel="0" collapsed="false">
      <c r="B99" s="243" t="s">
        <v>350</v>
      </c>
      <c r="C99" s="77" t="n">
        <v>11.5621</v>
      </c>
      <c r="D99" s="76"/>
      <c r="E99" s="172"/>
      <c r="F99" s="77" t="n">
        <v>11.6098</v>
      </c>
      <c r="G99" s="77"/>
      <c r="H99" s="76"/>
      <c r="J99" s="94"/>
    </row>
    <row r="100" customFormat="false" ht="15" hidden="false" customHeight="false" outlineLevel="0" collapsed="false">
      <c r="B100" s="74" t="s">
        <v>351</v>
      </c>
      <c r="C100" s="77" t="n">
        <v>17.071</v>
      </c>
      <c r="D100" s="76"/>
      <c r="E100" s="172"/>
      <c r="F100" s="77" t="n">
        <v>17.3386</v>
      </c>
      <c r="G100" s="77"/>
      <c r="H100" s="76"/>
      <c r="J100" s="94"/>
    </row>
    <row r="101" customFormat="false" ht="15" hidden="false" customHeight="false" outlineLevel="0" collapsed="false">
      <c r="B101" s="74" t="s">
        <v>50</v>
      </c>
      <c r="C101" s="77" t="n">
        <v>11.8295</v>
      </c>
      <c r="D101" s="76"/>
      <c r="E101" s="172"/>
      <c r="F101" s="77" t="n">
        <v>12.292</v>
      </c>
      <c r="G101" s="77"/>
      <c r="H101" s="76"/>
      <c r="J101" s="94"/>
    </row>
    <row r="102" customFormat="false" ht="15" hidden="false" customHeight="false" outlineLevel="0" collapsed="false">
      <c r="B102" s="74" t="s">
        <v>51</v>
      </c>
      <c r="C102" s="77" t="n">
        <v>56.8021</v>
      </c>
      <c r="D102" s="76"/>
      <c r="E102" s="172"/>
      <c r="F102" s="77" t="n">
        <v>59.0226</v>
      </c>
      <c r="G102" s="77"/>
      <c r="H102" s="76"/>
      <c r="J102" s="94"/>
    </row>
    <row r="103" customFormat="false" ht="15" hidden="false" customHeight="false" outlineLevel="0" collapsed="false">
      <c r="B103" s="74" t="s">
        <v>352</v>
      </c>
      <c r="C103" s="77" t="n">
        <v>21.5765</v>
      </c>
      <c r="D103" s="76"/>
      <c r="E103" s="172"/>
      <c r="F103" s="77" t="n">
        <v>22.42</v>
      </c>
      <c r="G103" s="77"/>
      <c r="H103" s="76"/>
      <c r="J103" s="94"/>
    </row>
    <row r="104" customFormat="false" ht="15" hidden="false" customHeight="false" outlineLevel="0" collapsed="false">
      <c r="B104" s="74" t="s">
        <v>353</v>
      </c>
      <c r="C104" s="77" t="n">
        <v>11.876</v>
      </c>
      <c r="D104" s="76"/>
      <c r="E104" s="172"/>
      <c r="F104" s="77" t="n">
        <v>11.9364</v>
      </c>
      <c r="G104" s="77"/>
      <c r="H104" s="76"/>
      <c r="J104" s="324"/>
    </row>
    <row r="105" customFormat="false" ht="15" hidden="false" customHeight="false" outlineLevel="0" collapsed="false">
      <c r="B105" s="74" t="s">
        <v>354</v>
      </c>
      <c r="C105" s="77" t="n">
        <v>19.9578</v>
      </c>
      <c r="D105" s="76"/>
      <c r="E105" s="172"/>
      <c r="F105" s="77" t="n">
        <v>20.3235</v>
      </c>
      <c r="G105" s="77"/>
      <c r="H105" s="76"/>
      <c r="J105" s="94"/>
    </row>
    <row r="106" customFormat="false" ht="15" hidden="false" customHeight="false" outlineLevel="0" collapsed="false">
      <c r="B106" s="74" t="s">
        <v>53</v>
      </c>
      <c r="C106" s="77" t="n">
        <v>11.9052</v>
      </c>
      <c r="D106" s="76"/>
      <c r="E106" s="172"/>
      <c r="F106" s="77" t="n">
        <v>12.3917</v>
      </c>
      <c r="G106" s="77"/>
      <c r="H106" s="76"/>
      <c r="J106" s="94"/>
    </row>
    <row r="107" customFormat="false" ht="15" hidden="false" customHeight="false" outlineLevel="0" collapsed="false">
      <c r="B107" s="74" t="s">
        <v>54</v>
      </c>
      <c r="C107" s="77" t="n">
        <v>59.6391</v>
      </c>
      <c r="D107" s="76"/>
      <c r="E107" s="172"/>
      <c r="F107" s="77" t="n">
        <v>62.0763</v>
      </c>
      <c r="G107" s="77"/>
      <c r="H107" s="76"/>
      <c r="J107" s="94"/>
    </row>
    <row r="108" customFormat="false" ht="15" hidden="false" customHeight="false" outlineLevel="0" collapsed="false">
      <c r="B108" s="78" t="s">
        <v>55</v>
      </c>
      <c r="C108" s="81"/>
      <c r="D108" s="79"/>
      <c r="E108" s="79"/>
      <c r="F108" s="81"/>
      <c r="G108" s="81"/>
      <c r="H108" s="244"/>
      <c r="J108" s="94"/>
    </row>
    <row r="109" customFormat="false" ht="15" hidden="false" customHeight="false" outlineLevel="0" collapsed="false">
      <c r="B109" s="82" t="s">
        <v>56</v>
      </c>
      <c r="C109" s="83"/>
      <c r="D109" s="83"/>
      <c r="E109" s="83"/>
      <c r="F109" s="83"/>
      <c r="G109" s="83"/>
      <c r="H109" s="84"/>
      <c r="J109" s="94"/>
    </row>
    <row r="110" customFormat="false" ht="15" hidden="false" customHeight="true" outlineLevel="0" collapsed="false">
      <c r="B110" s="85" t="s">
        <v>57</v>
      </c>
      <c r="C110" s="85"/>
      <c r="D110" s="85"/>
      <c r="E110" s="85"/>
      <c r="F110" s="85"/>
      <c r="G110" s="85"/>
      <c r="H110" s="85"/>
      <c r="J110" s="94"/>
    </row>
    <row r="111" customFormat="false" ht="15" hidden="false" customHeight="false" outlineLevel="0" collapsed="false">
      <c r="B111" s="86" t="s">
        <v>58</v>
      </c>
      <c r="C111" s="87"/>
      <c r="D111" s="87"/>
      <c r="E111" s="87"/>
      <c r="F111" s="87"/>
      <c r="G111" s="88"/>
      <c r="H111" s="89"/>
      <c r="J111" s="94"/>
    </row>
    <row r="112" customFormat="false" ht="15" hidden="false" customHeight="false" outlineLevel="0" collapsed="false">
      <c r="B112" s="90" t="s">
        <v>59</v>
      </c>
      <c r="C112" s="325" t="s">
        <v>60</v>
      </c>
      <c r="D112" s="326"/>
      <c r="E112" s="327"/>
      <c r="F112" s="327"/>
      <c r="G112" s="328"/>
      <c r="H112" s="94"/>
      <c r="J112" s="94"/>
    </row>
    <row r="113" customFormat="false" ht="15" hidden="false" customHeight="false" outlineLevel="0" collapsed="false">
      <c r="B113" s="329" t="s">
        <v>350</v>
      </c>
      <c r="C113" s="95" t="n">
        <v>0.4</v>
      </c>
      <c r="D113" s="326"/>
      <c r="E113" s="78"/>
      <c r="F113" s="92"/>
      <c r="G113" s="328"/>
      <c r="H113" s="94"/>
      <c r="J113" s="94"/>
    </row>
    <row r="114" customFormat="false" ht="15" hidden="false" customHeight="false" outlineLevel="0" collapsed="false">
      <c r="B114" s="329" t="s">
        <v>351</v>
      </c>
      <c r="C114" s="95" t="n">
        <v>0.4</v>
      </c>
      <c r="D114" s="326"/>
      <c r="E114" s="78"/>
      <c r="F114" s="92"/>
      <c r="G114" s="328"/>
      <c r="H114" s="94"/>
      <c r="J114" s="94"/>
    </row>
    <row r="115" customFormat="false" ht="15" hidden="false" customHeight="false" outlineLevel="0" collapsed="false">
      <c r="B115" s="329" t="s">
        <v>353</v>
      </c>
      <c r="C115" s="95" t="n">
        <v>0.42</v>
      </c>
      <c r="D115" s="326"/>
      <c r="E115" s="78"/>
      <c r="F115" s="92"/>
      <c r="G115" s="328"/>
      <c r="H115" s="94"/>
      <c r="J115" s="94"/>
    </row>
    <row r="116" customFormat="false" ht="15" hidden="false" customHeight="false" outlineLevel="0" collapsed="false">
      <c r="B116" s="329" t="s">
        <v>354</v>
      </c>
      <c r="C116" s="95" t="n">
        <v>0.45</v>
      </c>
      <c r="D116" s="326"/>
      <c r="E116" s="327"/>
      <c r="F116" s="327"/>
      <c r="G116" s="328"/>
      <c r="H116" s="94"/>
      <c r="J116" s="94"/>
    </row>
    <row r="117" customFormat="false" ht="15" hidden="false" customHeight="false" outlineLevel="0" collapsed="false">
      <c r="B117" s="97" t="s">
        <v>62</v>
      </c>
      <c r="C117" s="97"/>
      <c r="D117" s="97"/>
      <c r="E117" s="97"/>
      <c r="F117" s="97"/>
      <c r="G117" s="97"/>
      <c r="H117" s="97"/>
      <c r="J117" s="94"/>
    </row>
    <row r="118" customFormat="false" ht="15" hidden="false" customHeight="false" outlineLevel="0" collapsed="false">
      <c r="B118" s="97" t="s">
        <v>355</v>
      </c>
      <c r="C118" s="97"/>
      <c r="D118" s="97"/>
      <c r="E118" s="97"/>
      <c r="F118" s="97"/>
      <c r="G118" s="97"/>
      <c r="H118" s="97"/>
      <c r="J118" s="94"/>
    </row>
    <row r="119" customFormat="false" ht="15" hidden="false" customHeight="false" outlineLevel="0" collapsed="false">
      <c r="B119" s="86" t="s">
        <v>64</v>
      </c>
      <c r="C119" s="83"/>
      <c r="D119" s="83"/>
      <c r="E119" s="83"/>
      <c r="F119" s="83"/>
      <c r="G119" s="83"/>
      <c r="H119" s="99"/>
      <c r="J119" s="94"/>
    </row>
    <row r="120" customFormat="false" ht="15" hidden="false" customHeight="false" outlineLevel="0" collapsed="false">
      <c r="B120" s="1" t="s">
        <v>65</v>
      </c>
      <c r="J120" s="94"/>
    </row>
    <row r="121" customFormat="false" ht="15" hidden="false" customHeight="false" outlineLevel="0" collapsed="false">
      <c r="B121" s="1" t="s">
        <v>66</v>
      </c>
    </row>
    <row r="123" customFormat="false" ht="15.75" hidden="false" customHeight="false" outlineLevel="0" collapsed="false">
      <c r="C123" s="100" t="s">
        <v>67</v>
      </c>
      <c r="D123" s="100" t="s">
        <v>68</v>
      </c>
    </row>
    <row r="124" customFormat="false" ht="130.15" hidden="false" customHeight="true" outlineLevel="0" collapsed="false">
      <c r="B124" s="330" t="s">
        <v>356</v>
      </c>
      <c r="C124" s="264"/>
      <c r="D124" s="264"/>
    </row>
    <row r="125" customFormat="false" ht="15" hidden="false" customHeight="true" outlineLevel="0" collapsed="false">
      <c r="B125" s="265" t="s">
        <v>70</v>
      </c>
      <c r="C125" s="265"/>
      <c r="D125" s="265"/>
    </row>
  </sheetData>
  <mergeCells count="12">
    <mergeCell ref="B1:H1"/>
    <mergeCell ref="B2:H2"/>
    <mergeCell ref="B3:G3"/>
    <mergeCell ref="B4:G4"/>
    <mergeCell ref="B92:H92"/>
    <mergeCell ref="B97:H97"/>
    <mergeCell ref="C98:D98"/>
    <mergeCell ref="E98:H98"/>
    <mergeCell ref="B110:H110"/>
    <mergeCell ref="B117:H117"/>
    <mergeCell ref="B118:H118"/>
    <mergeCell ref="B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97" activeCellId="0" sqref="B97:D97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1" width="94.56"/>
    <col collapsed="false" customWidth="true" hidden="false" outlineLevel="0" max="4" min="3" style="1" width="25.85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94" width="15.13"/>
    <col collapsed="false" customWidth="true" hidden="false" outlineLevel="0" max="10" min="10" style="104" width="15.41"/>
    <col collapsed="false" customWidth="true" hidden="false" outlineLevel="0" max="11" min="11" style="104" width="14.56"/>
    <col collapsed="false" customWidth="true" hidden="false" outlineLevel="0" max="12" min="12" style="104" width="11.42"/>
    <col collapsed="false" customWidth="false" hidden="false" outlineLevel="0" max="257" min="13" style="10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30" t="s">
        <v>4</v>
      </c>
      <c r="C5" s="106"/>
      <c r="D5" s="107"/>
      <c r="E5" s="108"/>
      <c r="F5" s="108"/>
      <c r="G5" s="108"/>
      <c r="H5" s="109"/>
    </row>
    <row r="6" customFormat="false" ht="15" hidden="false" customHeight="false" outlineLevel="0" collapsed="false">
      <c r="B6" s="30" t="s">
        <v>357</v>
      </c>
      <c r="C6" s="106"/>
      <c r="D6" s="111"/>
      <c r="E6" s="106"/>
      <c r="F6" s="106"/>
      <c r="G6" s="106"/>
      <c r="H6" s="112"/>
    </row>
    <row r="7" customFormat="false" ht="15" hidden="false" customHeight="false" outlineLevel="0" collapsed="false">
      <c r="B7" s="30" t="s">
        <v>6</v>
      </c>
      <c r="C7" s="113"/>
      <c r="D7" s="114"/>
      <c r="E7" s="113"/>
      <c r="F7" s="113"/>
      <c r="G7" s="113"/>
      <c r="H7" s="115"/>
    </row>
    <row r="8" customFormat="false" ht="15" hidden="false" customHeight="false" outlineLevel="0" collapsed="false">
      <c r="B8" s="30" t="s">
        <v>358</v>
      </c>
      <c r="C8" s="113"/>
      <c r="D8" s="114"/>
      <c r="E8" s="113"/>
      <c r="F8" s="113"/>
      <c r="G8" s="113"/>
      <c r="H8" s="115"/>
    </row>
    <row r="9" customFormat="false" ht="30" hidden="false" customHeight="fals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19" t="s">
        <v>14</v>
      </c>
    </row>
    <row r="10" customFormat="false" ht="15" hidden="false" customHeight="false" outlineLevel="0" collapsed="false">
      <c r="B10" s="30" t="s">
        <v>15</v>
      </c>
      <c r="C10" s="121"/>
      <c r="D10" s="195"/>
      <c r="E10" s="331"/>
      <c r="F10" s="332"/>
      <c r="G10" s="332"/>
      <c r="H10" s="199"/>
    </row>
    <row r="11" customFormat="false" ht="15" hidden="true" customHeight="false" outlineLevel="0" collapsed="false">
      <c r="B11" s="30" t="s">
        <v>210</v>
      </c>
      <c r="C11" s="121"/>
      <c r="D11" s="333"/>
      <c r="E11" s="334"/>
      <c r="F11" s="197"/>
      <c r="G11" s="197"/>
      <c r="H11" s="199"/>
      <c r="J11" s="335"/>
      <c r="K11" s="336"/>
    </row>
    <row r="12" customFormat="false" ht="15" hidden="true" customHeight="false" outlineLevel="0" collapsed="false">
      <c r="B12" s="30" t="s">
        <v>17</v>
      </c>
      <c r="C12" s="121"/>
      <c r="D12" s="333"/>
      <c r="E12" s="337"/>
      <c r="F12" s="197"/>
      <c r="G12" s="197"/>
      <c r="H12" s="199"/>
      <c r="J12" s="94"/>
    </row>
    <row r="13" customFormat="false" ht="15" hidden="true" customHeight="false" outlineLevel="0" collapsed="false">
      <c r="B13" s="35" t="s">
        <v>24</v>
      </c>
      <c r="C13" s="121"/>
      <c r="D13" s="333"/>
      <c r="E13" s="207" t="e">
        <f aca="false">SUM(#REF!)</f>
        <v>#REF!</v>
      </c>
      <c r="F13" s="157" t="e">
        <f aca="false">SUM(#REF!)</f>
        <v>#REF!</v>
      </c>
      <c r="G13" s="152"/>
      <c r="H13" s="141"/>
      <c r="J13" s="94"/>
    </row>
    <row r="14" customFormat="false" ht="15" hidden="true" customHeight="false" outlineLevel="0" collapsed="false">
      <c r="B14" s="35" t="s">
        <v>132</v>
      </c>
      <c r="C14" s="121"/>
      <c r="D14" s="333"/>
      <c r="E14" s="338"/>
      <c r="F14" s="152"/>
      <c r="G14" s="152"/>
      <c r="H14" s="141"/>
      <c r="J14" s="94"/>
    </row>
    <row r="15" customFormat="false" ht="15" hidden="true" customHeight="false" outlineLevel="0" collapsed="false">
      <c r="B15" s="33"/>
      <c r="C15" s="143"/>
      <c r="D15" s="41"/>
      <c r="E15" s="148"/>
      <c r="F15" s="125"/>
      <c r="G15" s="125"/>
      <c r="H15" s="205"/>
      <c r="J15" s="94"/>
    </row>
    <row r="16" customFormat="false" ht="15" hidden="true" customHeight="false" outlineLevel="0" collapsed="false">
      <c r="B16" s="35" t="s">
        <v>24</v>
      </c>
      <c r="C16" s="121"/>
      <c r="D16" s="333"/>
      <c r="E16" s="207" t="e">
        <f aca="false">SUM(#REF!)</f>
        <v>#REF!</v>
      </c>
      <c r="F16" s="207" t="e">
        <f aca="false">SUM(#REF!)</f>
        <v>#REF!</v>
      </c>
      <c r="G16" s="152"/>
      <c r="H16" s="141"/>
      <c r="J16" s="94"/>
    </row>
    <row r="17" customFormat="false" ht="15" hidden="false" customHeight="false" outlineLevel="0" collapsed="false">
      <c r="B17" s="35" t="s">
        <v>25</v>
      </c>
      <c r="C17" s="121"/>
      <c r="D17" s="333"/>
      <c r="E17" s="338"/>
      <c r="F17" s="338"/>
      <c r="G17" s="152"/>
      <c r="H17" s="141"/>
      <c r="J17" s="94"/>
    </row>
    <row r="18" customFormat="false" ht="15" hidden="false" customHeight="false" outlineLevel="0" collapsed="false">
      <c r="B18" s="35" t="s">
        <v>26</v>
      </c>
      <c r="C18" s="121"/>
      <c r="D18" s="333"/>
      <c r="E18" s="338"/>
      <c r="F18" s="338"/>
      <c r="G18" s="152"/>
      <c r="H18" s="313"/>
      <c r="J18" s="94"/>
    </row>
    <row r="19" customFormat="false" ht="15" hidden="false" customHeight="false" outlineLevel="0" collapsed="false">
      <c r="B19" s="145" t="s">
        <v>221</v>
      </c>
      <c r="C19" s="339" t="s">
        <v>28</v>
      </c>
      <c r="D19" s="340" t="n">
        <v>13500000</v>
      </c>
      <c r="E19" s="186" t="n">
        <v>13865.55</v>
      </c>
      <c r="F19" s="186" t="n">
        <v>10.86</v>
      </c>
      <c r="G19" s="155" t="n">
        <v>3.6114</v>
      </c>
      <c r="H19" s="313" t="s">
        <v>222</v>
      </c>
      <c r="J19" s="94"/>
    </row>
    <row r="20" customFormat="false" ht="15" hidden="false" customHeight="false" outlineLevel="0" collapsed="false">
      <c r="B20" s="145" t="s">
        <v>359</v>
      </c>
      <c r="C20" s="339" t="s">
        <v>28</v>
      </c>
      <c r="D20" s="340" t="n">
        <v>7500000</v>
      </c>
      <c r="E20" s="186" t="n">
        <v>7745.8</v>
      </c>
      <c r="F20" s="186" t="n">
        <v>6.07</v>
      </c>
      <c r="G20" s="155" t="n">
        <v>3.6994</v>
      </c>
      <c r="H20" s="313" t="s">
        <v>360</v>
      </c>
      <c r="J20" s="94"/>
    </row>
    <row r="21" customFormat="false" ht="15" hidden="false" customHeight="false" outlineLevel="0" collapsed="false">
      <c r="B21" s="145" t="s">
        <v>361</v>
      </c>
      <c r="C21" s="339" t="s">
        <v>28</v>
      </c>
      <c r="D21" s="340" t="n">
        <v>5000000</v>
      </c>
      <c r="E21" s="186" t="n">
        <v>5144.11</v>
      </c>
      <c r="F21" s="186" t="n">
        <v>4.03</v>
      </c>
      <c r="G21" s="155" t="n">
        <v>3.72705</v>
      </c>
      <c r="H21" s="313" t="s">
        <v>362</v>
      </c>
      <c r="J21" s="94"/>
    </row>
    <row r="22" customFormat="false" ht="15" hidden="false" customHeight="false" outlineLevel="0" collapsed="false">
      <c r="B22" s="145" t="s">
        <v>363</v>
      </c>
      <c r="C22" s="339" t="s">
        <v>28</v>
      </c>
      <c r="D22" s="340" t="n">
        <v>4000000</v>
      </c>
      <c r="E22" s="186" t="n">
        <v>4113.09</v>
      </c>
      <c r="F22" s="186" t="n">
        <v>3.22</v>
      </c>
      <c r="G22" s="155" t="n">
        <v>3.737</v>
      </c>
      <c r="H22" s="313" t="s">
        <v>364</v>
      </c>
      <c r="J22" s="94"/>
    </row>
    <row r="23" customFormat="false" ht="15" hidden="false" customHeight="false" outlineLevel="0" collapsed="false">
      <c r="B23" s="145" t="s">
        <v>365</v>
      </c>
      <c r="C23" s="339" t="s">
        <v>28</v>
      </c>
      <c r="D23" s="340" t="n">
        <v>3100000</v>
      </c>
      <c r="E23" s="186" t="n">
        <v>3190.76</v>
      </c>
      <c r="F23" s="186" t="n">
        <v>2.5</v>
      </c>
      <c r="G23" s="155" t="n">
        <v>3.7245</v>
      </c>
      <c r="H23" s="313" t="s">
        <v>366</v>
      </c>
      <c r="J23" s="94"/>
    </row>
    <row r="24" customFormat="false" ht="15" hidden="false" customHeight="false" outlineLevel="0" collapsed="false">
      <c r="B24" s="145" t="s">
        <v>367</v>
      </c>
      <c r="C24" s="339" t="s">
        <v>28</v>
      </c>
      <c r="D24" s="340" t="n">
        <v>2500000</v>
      </c>
      <c r="E24" s="186" t="n">
        <v>2560.6</v>
      </c>
      <c r="F24" s="186" t="n">
        <v>2.01</v>
      </c>
      <c r="G24" s="155" t="n">
        <v>3.8245</v>
      </c>
      <c r="H24" s="313" t="s">
        <v>368</v>
      </c>
      <c r="J24" s="94"/>
    </row>
    <row r="25" customFormat="false" ht="15" hidden="false" customHeight="false" outlineLevel="0" collapsed="false">
      <c r="B25" s="35" t="s">
        <v>24</v>
      </c>
      <c r="C25" s="121"/>
      <c r="D25" s="333"/>
      <c r="E25" s="207" t="n">
        <f aca="false">SUM(E19:E24)</f>
        <v>36619.91</v>
      </c>
      <c r="F25" s="208" t="n">
        <f aca="false">SUM(F19:F24)</f>
        <v>28.69</v>
      </c>
      <c r="G25" s="152"/>
      <c r="H25" s="141"/>
      <c r="J25" s="94"/>
    </row>
    <row r="26" customFormat="false" ht="15" hidden="false" customHeight="false" outlineLevel="0" collapsed="false">
      <c r="B26" s="35" t="s">
        <v>133</v>
      </c>
      <c r="C26" s="35"/>
      <c r="D26" s="341"/>
      <c r="E26" s="151"/>
      <c r="F26" s="152"/>
      <c r="G26" s="152"/>
      <c r="H26" s="141"/>
      <c r="J26" s="94"/>
    </row>
    <row r="27" customFormat="false" ht="15" hidden="false" customHeight="false" outlineLevel="0" collapsed="false">
      <c r="B27" s="35" t="s">
        <v>147</v>
      </c>
      <c r="C27" s="35"/>
      <c r="D27" s="341"/>
      <c r="E27" s="151"/>
      <c r="F27" s="152"/>
      <c r="G27" s="152"/>
      <c r="H27" s="141"/>
      <c r="J27" s="94"/>
    </row>
    <row r="28" customFormat="false" ht="15" hidden="false" customHeight="false" outlineLevel="0" collapsed="false">
      <c r="B28" s="145" t="s">
        <v>227</v>
      </c>
      <c r="C28" s="339" t="s">
        <v>228</v>
      </c>
      <c r="D28" s="342" t="n">
        <v>2500</v>
      </c>
      <c r="E28" s="154" t="n">
        <v>2470.28</v>
      </c>
      <c r="F28" s="155" t="n">
        <v>1.93</v>
      </c>
      <c r="G28" s="155" t="n">
        <v>3.6001</v>
      </c>
      <c r="H28" s="313" t="s">
        <v>369</v>
      </c>
      <c r="J28" s="94"/>
    </row>
    <row r="29" customFormat="false" ht="15" hidden="false" customHeight="false" outlineLevel="0" collapsed="false">
      <c r="B29" s="145" t="s">
        <v>370</v>
      </c>
      <c r="C29" s="339" t="s">
        <v>371</v>
      </c>
      <c r="D29" s="342" t="n">
        <v>2500</v>
      </c>
      <c r="E29" s="154" t="n">
        <v>2465.39</v>
      </c>
      <c r="F29" s="155" t="n">
        <v>1.93</v>
      </c>
      <c r="G29" s="155" t="n">
        <v>3.66</v>
      </c>
      <c r="H29" s="313" t="s">
        <v>372</v>
      </c>
      <c r="J29" s="94"/>
    </row>
    <row r="30" customFormat="false" ht="15" hidden="false" customHeight="false" outlineLevel="0" collapsed="false">
      <c r="B30" s="145" t="s">
        <v>148</v>
      </c>
      <c r="C30" s="339" t="s">
        <v>373</v>
      </c>
      <c r="D30" s="342" t="n">
        <v>500</v>
      </c>
      <c r="E30" s="154" t="n">
        <v>2457.74</v>
      </c>
      <c r="F30" s="155" t="n">
        <v>1.92</v>
      </c>
      <c r="G30" s="155" t="n">
        <v>3.67</v>
      </c>
      <c r="H30" s="313" t="s">
        <v>374</v>
      </c>
      <c r="J30" s="94"/>
    </row>
    <row r="31" customFormat="false" ht="15" hidden="false" customHeight="false" outlineLevel="0" collapsed="false">
      <c r="B31" s="145" t="s">
        <v>227</v>
      </c>
      <c r="C31" s="339" t="s">
        <v>228</v>
      </c>
      <c r="D31" s="342" t="n">
        <v>2500</v>
      </c>
      <c r="E31" s="154" t="n">
        <v>2441.64</v>
      </c>
      <c r="F31" s="155" t="n">
        <v>1.91</v>
      </c>
      <c r="G31" s="155" t="n">
        <v>3.93</v>
      </c>
      <c r="H31" s="313" t="s">
        <v>375</v>
      </c>
      <c r="J31" s="94"/>
    </row>
    <row r="32" customFormat="false" ht="15" hidden="false" customHeight="false" outlineLevel="0" collapsed="false">
      <c r="B32" s="35" t="s">
        <v>24</v>
      </c>
      <c r="C32" s="35"/>
      <c r="D32" s="343"/>
      <c r="E32" s="156" t="n">
        <f aca="false">SUM(E28:E31)</f>
        <v>9835.05</v>
      </c>
      <c r="F32" s="156" t="n">
        <f aca="false">SUM(F28:F31)</f>
        <v>7.69</v>
      </c>
      <c r="G32" s="152"/>
      <c r="H32" s="141"/>
      <c r="J32" s="94"/>
    </row>
    <row r="33" customFormat="false" ht="15" hidden="false" customHeight="false" outlineLevel="0" collapsed="false">
      <c r="B33" s="30" t="s">
        <v>232</v>
      </c>
      <c r="C33" s="121"/>
      <c r="D33" s="195"/>
      <c r="E33" s="334"/>
      <c r="F33" s="197"/>
      <c r="G33" s="197"/>
      <c r="H33" s="199"/>
      <c r="J33" s="94"/>
    </row>
    <row r="34" customFormat="false" ht="15" hidden="false" customHeight="false" outlineLevel="0" collapsed="false">
      <c r="B34" s="30" t="s">
        <v>17</v>
      </c>
      <c r="C34" s="121"/>
      <c r="D34" s="195"/>
      <c r="E34" s="334"/>
      <c r="F34" s="197"/>
      <c r="G34" s="197"/>
      <c r="H34" s="199"/>
      <c r="J34" s="94"/>
    </row>
    <row r="35" customFormat="false" ht="15" hidden="false" customHeight="false" outlineLevel="0" collapsed="false">
      <c r="B35" s="33" t="s">
        <v>376</v>
      </c>
      <c r="C35" s="339" t="s">
        <v>228</v>
      </c>
      <c r="D35" s="344" t="n">
        <v>1500</v>
      </c>
      <c r="E35" s="345" t="n">
        <v>7388.33</v>
      </c>
      <c r="F35" s="346" t="n">
        <v>5.79</v>
      </c>
      <c r="G35" s="140" t="n">
        <v>3.805</v>
      </c>
      <c r="H35" s="347" t="s">
        <v>377</v>
      </c>
      <c r="J35" s="94"/>
    </row>
    <row r="36" customFormat="false" ht="15" hidden="false" customHeight="false" outlineLevel="0" collapsed="false">
      <c r="B36" s="33" t="s">
        <v>166</v>
      </c>
      <c r="C36" s="339" t="s">
        <v>228</v>
      </c>
      <c r="D36" s="344" t="n">
        <v>1300</v>
      </c>
      <c r="E36" s="345" t="n">
        <v>6392.3</v>
      </c>
      <c r="F36" s="346" t="n">
        <v>5.01</v>
      </c>
      <c r="G36" s="140" t="n">
        <v>3.75</v>
      </c>
      <c r="H36" s="347" t="s">
        <v>378</v>
      </c>
      <c r="J36" s="94"/>
    </row>
    <row r="37" customFormat="false" ht="15" hidden="false" customHeight="false" outlineLevel="0" collapsed="false">
      <c r="B37" s="33" t="s">
        <v>379</v>
      </c>
      <c r="C37" s="339" t="s">
        <v>228</v>
      </c>
      <c r="D37" s="344" t="n">
        <v>1000</v>
      </c>
      <c r="E37" s="345" t="n">
        <v>4939.22</v>
      </c>
      <c r="F37" s="346" t="n">
        <v>3.87</v>
      </c>
      <c r="G37" s="140" t="n">
        <v>3.7749</v>
      </c>
      <c r="H37" s="347" t="s">
        <v>380</v>
      </c>
      <c r="J37" s="94"/>
    </row>
    <row r="38" customFormat="false" ht="15" hidden="false" customHeight="false" outlineLevel="0" collapsed="false">
      <c r="B38" s="33" t="s">
        <v>193</v>
      </c>
      <c r="C38" s="339" t="s">
        <v>228</v>
      </c>
      <c r="D38" s="344" t="n">
        <v>1000</v>
      </c>
      <c r="E38" s="345" t="n">
        <v>4941.23</v>
      </c>
      <c r="F38" s="346" t="n">
        <v>3.87</v>
      </c>
      <c r="G38" s="140" t="n">
        <v>3.775</v>
      </c>
      <c r="H38" s="347" t="s">
        <v>381</v>
      </c>
      <c r="J38" s="94"/>
    </row>
    <row r="39" customFormat="false" ht="15" hidden="false" customHeight="false" outlineLevel="0" collapsed="false">
      <c r="B39" s="33" t="s">
        <v>109</v>
      </c>
      <c r="C39" s="339" t="s">
        <v>228</v>
      </c>
      <c r="D39" s="344" t="n">
        <v>1000</v>
      </c>
      <c r="E39" s="345" t="n">
        <v>4913.03</v>
      </c>
      <c r="F39" s="346" t="n">
        <v>3.85</v>
      </c>
      <c r="G39" s="140" t="n">
        <v>3.7133</v>
      </c>
      <c r="H39" s="347" t="s">
        <v>382</v>
      </c>
      <c r="J39" s="94"/>
    </row>
    <row r="40" customFormat="false" ht="15" hidden="false" customHeight="false" outlineLevel="0" collapsed="false">
      <c r="B40" s="33" t="s">
        <v>383</v>
      </c>
      <c r="C40" s="339" t="s">
        <v>228</v>
      </c>
      <c r="D40" s="344" t="n">
        <v>1000</v>
      </c>
      <c r="E40" s="345" t="n">
        <v>4911.18</v>
      </c>
      <c r="F40" s="346" t="n">
        <v>3.85</v>
      </c>
      <c r="G40" s="140" t="n">
        <v>4.1001</v>
      </c>
      <c r="H40" s="347" t="s">
        <v>384</v>
      </c>
      <c r="J40" s="94"/>
    </row>
    <row r="41" customFormat="false" ht="15" hidden="false" customHeight="false" outlineLevel="0" collapsed="false">
      <c r="B41" s="33" t="s">
        <v>385</v>
      </c>
      <c r="C41" s="339" t="s">
        <v>228</v>
      </c>
      <c r="D41" s="344" t="n">
        <v>1000</v>
      </c>
      <c r="E41" s="345" t="n">
        <v>4916.16</v>
      </c>
      <c r="F41" s="346" t="n">
        <v>3.85</v>
      </c>
      <c r="G41" s="140" t="n">
        <v>3.7499</v>
      </c>
      <c r="H41" s="347" t="s">
        <v>386</v>
      </c>
      <c r="J41" s="94"/>
    </row>
    <row r="42" customFormat="false" ht="15" hidden="false" customHeight="false" outlineLevel="0" collapsed="false">
      <c r="B42" s="33" t="s">
        <v>109</v>
      </c>
      <c r="C42" s="339" t="s">
        <v>228</v>
      </c>
      <c r="D42" s="344" t="n">
        <v>1000</v>
      </c>
      <c r="E42" s="345" t="n">
        <v>4910.29</v>
      </c>
      <c r="F42" s="346" t="n">
        <v>3.84</v>
      </c>
      <c r="G42" s="140" t="n">
        <v>3.7049</v>
      </c>
      <c r="H42" s="347" t="s">
        <v>387</v>
      </c>
      <c r="J42" s="94"/>
    </row>
    <row r="43" customFormat="false" ht="15" hidden="false" customHeight="false" outlineLevel="0" collapsed="false">
      <c r="B43" s="33" t="s">
        <v>233</v>
      </c>
      <c r="C43" s="339" t="s">
        <v>228</v>
      </c>
      <c r="D43" s="344" t="n">
        <v>700</v>
      </c>
      <c r="E43" s="345" t="n">
        <v>3431.84</v>
      </c>
      <c r="F43" s="346" t="n">
        <v>2.69</v>
      </c>
      <c r="G43" s="140" t="n">
        <v>4.05</v>
      </c>
      <c r="H43" s="347" t="s">
        <v>234</v>
      </c>
      <c r="J43" s="94"/>
    </row>
    <row r="44" customFormat="false" ht="15" hidden="false" customHeight="false" outlineLevel="0" collapsed="false">
      <c r="B44" s="33" t="s">
        <v>388</v>
      </c>
      <c r="C44" s="339" t="s">
        <v>228</v>
      </c>
      <c r="D44" s="344" t="n">
        <v>500</v>
      </c>
      <c r="E44" s="345" t="n">
        <v>2467.1</v>
      </c>
      <c r="F44" s="346" t="n">
        <v>1.93</v>
      </c>
      <c r="G44" s="140" t="n">
        <v>3.99</v>
      </c>
      <c r="H44" s="347" t="s">
        <v>389</v>
      </c>
      <c r="J44" s="94"/>
    </row>
    <row r="45" customFormat="false" ht="15" hidden="false" customHeight="false" outlineLevel="0" collapsed="false">
      <c r="B45" s="33" t="s">
        <v>89</v>
      </c>
      <c r="C45" s="339" t="s">
        <v>373</v>
      </c>
      <c r="D45" s="344" t="n">
        <v>500</v>
      </c>
      <c r="E45" s="345" t="n">
        <v>2462.06</v>
      </c>
      <c r="F45" s="346" t="n">
        <v>1.93</v>
      </c>
      <c r="G45" s="140" t="n">
        <v>3.75</v>
      </c>
      <c r="H45" s="347" t="s">
        <v>390</v>
      </c>
      <c r="J45" s="94"/>
    </row>
    <row r="46" customFormat="false" ht="15" hidden="false" customHeight="false" outlineLevel="0" collapsed="false">
      <c r="B46" s="33" t="s">
        <v>391</v>
      </c>
      <c r="C46" s="339" t="s">
        <v>228</v>
      </c>
      <c r="D46" s="344" t="n">
        <v>500</v>
      </c>
      <c r="E46" s="345" t="n">
        <v>2463.06</v>
      </c>
      <c r="F46" s="346" t="n">
        <v>1.93</v>
      </c>
      <c r="G46" s="140" t="n">
        <v>4.025</v>
      </c>
      <c r="H46" s="347" t="s">
        <v>392</v>
      </c>
      <c r="J46" s="94"/>
    </row>
    <row r="47" customFormat="false" ht="15" hidden="false" customHeight="false" outlineLevel="0" collapsed="false">
      <c r="B47" s="33" t="s">
        <v>393</v>
      </c>
      <c r="C47" s="339" t="s">
        <v>228</v>
      </c>
      <c r="D47" s="344" t="n">
        <v>500</v>
      </c>
      <c r="E47" s="345" t="n">
        <v>2456.43</v>
      </c>
      <c r="F47" s="346" t="n">
        <v>1.92</v>
      </c>
      <c r="G47" s="140" t="n">
        <v>3.9</v>
      </c>
      <c r="H47" s="347" t="s">
        <v>394</v>
      </c>
      <c r="J47" s="94"/>
    </row>
    <row r="48" customFormat="false" ht="15" hidden="false" customHeight="false" outlineLevel="0" collapsed="false">
      <c r="B48" s="33" t="s">
        <v>391</v>
      </c>
      <c r="C48" s="339" t="s">
        <v>228</v>
      </c>
      <c r="D48" s="344" t="n">
        <v>500</v>
      </c>
      <c r="E48" s="345" t="n">
        <v>2434.9</v>
      </c>
      <c r="F48" s="346" t="n">
        <v>1.91</v>
      </c>
      <c r="G48" s="140" t="n">
        <v>4.28</v>
      </c>
      <c r="H48" s="347" t="s">
        <v>395</v>
      </c>
      <c r="J48" s="94"/>
    </row>
    <row r="49" customFormat="false" ht="15" hidden="false" customHeight="false" outlineLevel="0" collapsed="false">
      <c r="B49" s="33" t="s">
        <v>396</v>
      </c>
      <c r="C49" s="339" t="s">
        <v>228</v>
      </c>
      <c r="D49" s="344" t="n">
        <v>500</v>
      </c>
      <c r="E49" s="345" t="n">
        <v>2422.7</v>
      </c>
      <c r="F49" s="346" t="n">
        <v>1.9</v>
      </c>
      <c r="G49" s="140" t="n">
        <v>4.44505</v>
      </c>
      <c r="H49" s="347" t="s">
        <v>397</v>
      </c>
      <c r="J49" s="94"/>
    </row>
    <row r="50" customFormat="false" ht="15" hidden="false" customHeight="false" outlineLevel="0" collapsed="false">
      <c r="B50" s="33" t="s">
        <v>191</v>
      </c>
      <c r="C50" s="339" t="s">
        <v>228</v>
      </c>
      <c r="D50" s="344" t="n">
        <v>500</v>
      </c>
      <c r="E50" s="345" t="n">
        <v>2422.98</v>
      </c>
      <c r="F50" s="346" t="n">
        <v>1.9</v>
      </c>
      <c r="G50" s="140" t="n">
        <v>4.48</v>
      </c>
      <c r="H50" s="347" t="s">
        <v>398</v>
      </c>
      <c r="J50" s="94"/>
    </row>
    <row r="51" customFormat="false" ht="15" hidden="false" customHeight="false" outlineLevel="0" collapsed="false">
      <c r="B51" s="33" t="s">
        <v>399</v>
      </c>
      <c r="C51" s="339" t="s">
        <v>149</v>
      </c>
      <c r="D51" s="344" t="n">
        <v>500</v>
      </c>
      <c r="E51" s="345" t="n">
        <v>2427.38</v>
      </c>
      <c r="F51" s="346" t="n">
        <v>1.9</v>
      </c>
      <c r="G51" s="140" t="n">
        <v>4.105</v>
      </c>
      <c r="H51" s="347" t="s">
        <v>400</v>
      </c>
      <c r="J51" s="94"/>
    </row>
    <row r="52" customFormat="false" ht="15" hidden="false" customHeight="false" outlineLevel="0" collapsed="false">
      <c r="B52" s="35" t="s">
        <v>24</v>
      </c>
      <c r="C52" s="121"/>
      <c r="D52" s="195"/>
      <c r="E52" s="207" t="n">
        <f aca="false">SUM(E35:E51)</f>
        <v>66300.19</v>
      </c>
      <c r="F52" s="157" t="n">
        <f aca="false">SUM(F35:F51)</f>
        <v>51.94</v>
      </c>
      <c r="G52" s="152"/>
      <c r="H52" s="141"/>
      <c r="J52" s="94"/>
    </row>
    <row r="53" customFormat="false" ht="15" hidden="false" customHeight="false" outlineLevel="0" collapsed="false">
      <c r="B53" s="35" t="s">
        <v>135</v>
      </c>
      <c r="C53" s="121"/>
      <c r="D53" s="195"/>
      <c r="E53" s="338"/>
      <c r="F53" s="152"/>
      <c r="G53" s="152"/>
      <c r="H53" s="141"/>
      <c r="J53" s="94"/>
    </row>
    <row r="54" customFormat="false" ht="15" hidden="false" customHeight="false" outlineLevel="0" collapsed="false">
      <c r="B54" s="145" t="s">
        <v>401</v>
      </c>
      <c r="C54" s="143" t="s">
        <v>28</v>
      </c>
      <c r="D54" s="139" t="n">
        <v>3000000</v>
      </c>
      <c r="E54" s="186" t="n">
        <v>2954</v>
      </c>
      <c r="F54" s="155" t="n">
        <v>2.31</v>
      </c>
      <c r="G54" s="155" t="n">
        <v>3.53</v>
      </c>
      <c r="H54" s="141" t="s">
        <v>402</v>
      </c>
      <c r="J54" s="94"/>
    </row>
    <row r="55" customFormat="false" ht="15" hidden="false" customHeight="false" outlineLevel="0" collapsed="false">
      <c r="B55" s="145" t="s">
        <v>403</v>
      </c>
      <c r="C55" s="143" t="s">
        <v>28</v>
      </c>
      <c r="D55" s="139" t="n">
        <v>1500000</v>
      </c>
      <c r="E55" s="186" t="n">
        <v>1475.18</v>
      </c>
      <c r="F55" s="155" t="n">
        <v>1.16</v>
      </c>
      <c r="G55" s="155" t="n">
        <v>3.5299</v>
      </c>
      <c r="H55" s="141" t="s">
        <v>404</v>
      </c>
      <c r="J55" s="94"/>
    </row>
    <row r="56" customFormat="false" ht="15" hidden="false" customHeight="false" outlineLevel="0" collapsed="false">
      <c r="B56" s="35" t="s">
        <v>24</v>
      </c>
      <c r="C56" s="121"/>
      <c r="D56" s="195"/>
      <c r="E56" s="207" t="n">
        <f aca="false">SUM(E54:E55)</f>
        <v>4429.18</v>
      </c>
      <c r="F56" s="207" t="n">
        <f aca="false">SUM(F54:F55)</f>
        <v>3.47</v>
      </c>
      <c r="G56" s="152"/>
      <c r="H56" s="141"/>
      <c r="J56" s="94"/>
    </row>
    <row r="57" customFormat="false" ht="15" hidden="false" customHeight="false" outlineLevel="0" collapsed="false">
      <c r="B57" s="35" t="s">
        <v>36</v>
      </c>
      <c r="C57" s="35"/>
      <c r="D57" s="343"/>
      <c r="E57" s="151"/>
      <c r="F57" s="152"/>
      <c r="G57" s="152"/>
      <c r="H57" s="141"/>
      <c r="J57" s="94"/>
    </row>
    <row r="58" customFormat="false" ht="15" hidden="false" customHeight="false" outlineLevel="0" collapsed="false">
      <c r="B58" s="35" t="s">
        <v>37</v>
      </c>
      <c r="C58" s="145"/>
      <c r="D58" s="229"/>
      <c r="E58" s="154" t="n">
        <v>16588.01</v>
      </c>
      <c r="F58" s="348" t="n">
        <v>12.99</v>
      </c>
      <c r="G58" s="140"/>
      <c r="H58" s="125"/>
      <c r="J58" s="94"/>
    </row>
    <row r="59" customFormat="false" ht="15" hidden="false" customHeight="false" outlineLevel="0" collapsed="false">
      <c r="B59" s="35" t="s">
        <v>38</v>
      </c>
      <c r="C59" s="145"/>
      <c r="D59" s="229"/>
      <c r="E59" s="154" t="n">
        <v>-6065.50000000002</v>
      </c>
      <c r="F59" s="348" t="n">
        <v>-4.77999999999999</v>
      </c>
      <c r="G59" s="140"/>
      <c r="H59" s="125"/>
      <c r="I59" s="349"/>
      <c r="J59" s="94"/>
    </row>
    <row r="60" customFormat="false" ht="15" hidden="false" customHeight="false" outlineLevel="0" collapsed="false">
      <c r="B60" s="163" t="s">
        <v>39</v>
      </c>
      <c r="C60" s="163"/>
      <c r="D60" s="233"/>
      <c r="E60" s="156" t="n">
        <f aca="false">SUM(E59+E58+E32+E52)+E25+E56</f>
        <v>127706.84</v>
      </c>
      <c r="F60" s="156" t="n">
        <f aca="false">SUM(F59+F58+F32+F52)+F25+F56</f>
        <v>100</v>
      </c>
      <c r="G60" s="350"/>
      <c r="H60" s="320"/>
      <c r="I60" s="349"/>
      <c r="J60" s="94"/>
    </row>
    <row r="61" customFormat="false" ht="15" hidden="false" customHeight="false" outlineLevel="0" collapsed="false">
      <c r="B61" s="145" t="s">
        <v>237</v>
      </c>
      <c r="C61" s="149"/>
      <c r="D61" s="290"/>
      <c r="E61" s="192"/>
      <c r="F61" s="192"/>
      <c r="G61" s="192"/>
      <c r="H61" s="321"/>
      <c r="I61" s="349"/>
      <c r="J61" s="94"/>
    </row>
    <row r="62" customFormat="false" ht="15" hidden="false" customHeight="false" outlineLevel="0" collapsed="false">
      <c r="B62" s="238" t="s">
        <v>41</v>
      </c>
      <c r="C62" s="238"/>
      <c r="D62" s="238"/>
      <c r="E62" s="238"/>
      <c r="F62" s="238"/>
      <c r="G62" s="238"/>
      <c r="H62" s="238"/>
      <c r="J62" s="94"/>
    </row>
    <row r="63" customFormat="false" ht="15" hidden="false" customHeight="false" outlineLevel="0" collapsed="false">
      <c r="B63" s="322" t="s">
        <v>42</v>
      </c>
      <c r="C63" s="239"/>
      <c r="D63" s="239"/>
      <c r="E63" s="239"/>
      <c r="F63" s="239"/>
      <c r="G63" s="239"/>
      <c r="H63" s="99"/>
      <c r="J63" s="94"/>
    </row>
    <row r="64" customFormat="false" ht="15" hidden="false" customHeight="false" outlineLevel="0" collapsed="false">
      <c r="B64" s="169" t="s">
        <v>43</v>
      </c>
      <c r="C64" s="239"/>
      <c r="D64" s="239"/>
      <c r="E64" s="239"/>
      <c r="F64" s="239"/>
      <c r="G64" s="239"/>
      <c r="H64" s="99"/>
      <c r="J64" s="94"/>
    </row>
    <row r="65" customFormat="false" ht="15" hidden="false" customHeight="false" outlineLevel="0" collapsed="false">
      <c r="E65" s="351"/>
      <c r="J65" s="94"/>
    </row>
    <row r="66" customFormat="false" ht="15" hidden="false" customHeight="false" outlineLevel="0" collapsed="false">
      <c r="B66" s="67" t="s">
        <v>44</v>
      </c>
      <c r="C66" s="83"/>
      <c r="D66" s="323"/>
      <c r="E66" s="323"/>
      <c r="F66" s="323"/>
      <c r="G66" s="323"/>
      <c r="H66" s="89"/>
      <c r="J66" s="94"/>
    </row>
    <row r="67" customFormat="false" ht="15" hidden="false" customHeight="false" outlineLevel="0" collapsed="false">
      <c r="B67" s="97" t="s">
        <v>45</v>
      </c>
      <c r="C67" s="97"/>
      <c r="D67" s="97"/>
      <c r="E67" s="97"/>
      <c r="F67" s="97"/>
      <c r="G67" s="97"/>
      <c r="H67" s="97"/>
      <c r="J67" s="94"/>
    </row>
    <row r="68" customFormat="false" ht="15" hidden="false" customHeight="true" outlineLevel="0" collapsed="false">
      <c r="B68" s="71" t="s">
        <v>46</v>
      </c>
      <c r="C68" s="72" t="s">
        <v>47</v>
      </c>
      <c r="D68" s="72"/>
      <c r="E68" s="73" t="s">
        <v>48</v>
      </c>
      <c r="F68" s="73"/>
      <c r="G68" s="73"/>
      <c r="H68" s="73"/>
      <c r="J68" s="94"/>
    </row>
    <row r="69" customFormat="false" ht="15" hidden="false" customHeight="false" outlineLevel="0" collapsed="false">
      <c r="B69" s="243" t="s">
        <v>153</v>
      </c>
      <c r="C69" s="77" t="n">
        <v>10.8591</v>
      </c>
      <c r="D69" s="76"/>
      <c r="E69" s="172"/>
      <c r="F69" s="77" t="n">
        <v>10.8589</v>
      </c>
      <c r="G69" s="77"/>
      <c r="H69" s="76"/>
      <c r="J69" s="94"/>
    </row>
    <row r="70" customFormat="false" ht="15" hidden="false" customHeight="false" outlineLevel="0" collapsed="false">
      <c r="B70" s="74" t="s">
        <v>154</v>
      </c>
      <c r="C70" s="77" t="n">
        <v>13.0319</v>
      </c>
      <c r="D70" s="76"/>
      <c r="E70" s="172"/>
      <c r="F70" s="77" t="n">
        <v>13.0608</v>
      </c>
      <c r="G70" s="77"/>
      <c r="H70" s="76"/>
      <c r="J70" s="94"/>
    </row>
    <row r="71" customFormat="false" ht="15" hidden="false" customHeight="false" outlineLevel="0" collapsed="false">
      <c r="B71" s="74" t="s">
        <v>155</v>
      </c>
      <c r="C71" s="77" t="n">
        <v>11.5434</v>
      </c>
      <c r="D71" s="76"/>
      <c r="E71" s="172"/>
      <c r="F71" s="77" t="n">
        <v>11.4999</v>
      </c>
      <c r="G71" s="77"/>
      <c r="H71" s="76"/>
      <c r="J71" s="94"/>
    </row>
    <row r="72" customFormat="false" ht="15" hidden="false" customHeight="false" outlineLevel="0" collapsed="false">
      <c r="B72" s="74" t="s">
        <v>51</v>
      </c>
      <c r="C72" s="77" t="n">
        <v>20.7718</v>
      </c>
      <c r="D72" s="76"/>
      <c r="E72" s="172"/>
      <c r="F72" s="77" t="n">
        <v>21.0742</v>
      </c>
      <c r="G72" s="77"/>
      <c r="H72" s="76"/>
      <c r="J72" s="94"/>
    </row>
    <row r="73" customFormat="false" ht="15" hidden="false" customHeight="false" outlineLevel="0" collapsed="false">
      <c r="B73" s="74" t="s">
        <v>158</v>
      </c>
      <c r="C73" s="77" t="n">
        <v>10.8591</v>
      </c>
      <c r="D73" s="76"/>
      <c r="E73" s="172"/>
      <c r="F73" s="77" t="n">
        <v>10.8591</v>
      </c>
      <c r="G73" s="77"/>
      <c r="H73" s="76"/>
      <c r="J73" s="94"/>
    </row>
    <row r="74" customFormat="false" ht="15" hidden="false" customHeight="false" outlineLevel="0" collapsed="false">
      <c r="B74" s="352" t="s">
        <v>156</v>
      </c>
      <c r="C74" s="77" t="n">
        <v>13.1018</v>
      </c>
      <c r="D74" s="76"/>
      <c r="E74" s="172"/>
      <c r="F74" s="77" t="n">
        <v>13.1357</v>
      </c>
      <c r="G74" s="77"/>
      <c r="H74" s="76"/>
      <c r="J74" s="94"/>
    </row>
    <row r="75" customFormat="false" ht="15" hidden="false" customHeight="false" outlineLevel="0" collapsed="false">
      <c r="B75" s="74" t="s">
        <v>157</v>
      </c>
      <c r="C75" s="77" t="n">
        <v>12.0668</v>
      </c>
      <c r="D75" s="76"/>
      <c r="E75" s="172"/>
      <c r="F75" s="77" t="n">
        <v>12.0602</v>
      </c>
      <c r="G75" s="77"/>
      <c r="H75" s="76"/>
      <c r="J75" s="94"/>
    </row>
    <row r="76" customFormat="false" ht="15" hidden="false" customHeight="false" outlineLevel="0" collapsed="false">
      <c r="B76" s="74" t="s">
        <v>54</v>
      </c>
      <c r="C76" s="77" t="n">
        <v>21.4587</v>
      </c>
      <c r="D76" s="76"/>
      <c r="E76" s="172"/>
      <c r="F76" s="77" t="n">
        <v>21.8236</v>
      </c>
      <c r="G76" s="77"/>
      <c r="H76" s="76"/>
      <c r="J76" s="94"/>
    </row>
    <row r="77" customFormat="false" ht="15" hidden="false" customHeight="false" outlineLevel="0" collapsed="false">
      <c r="B77" s="78" t="s">
        <v>55</v>
      </c>
      <c r="C77" s="81"/>
      <c r="D77" s="79"/>
      <c r="E77" s="79"/>
      <c r="F77" s="81"/>
      <c r="G77" s="81"/>
      <c r="H77" s="244"/>
      <c r="J77" s="94"/>
    </row>
    <row r="78" customFormat="false" ht="15" hidden="false" customHeight="false" outlineLevel="0" collapsed="false">
      <c r="B78" s="82" t="s">
        <v>56</v>
      </c>
      <c r="C78" s="83"/>
      <c r="D78" s="83"/>
      <c r="E78" s="83"/>
      <c r="F78" s="83"/>
      <c r="G78" s="83"/>
      <c r="H78" s="84"/>
      <c r="J78" s="94"/>
    </row>
    <row r="79" customFormat="false" ht="15" hidden="false" customHeight="true" outlineLevel="0" collapsed="false">
      <c r="B79" s="85" t="s">
        <v>57</v>
      </c>
      <c r="C79" s="85"/>
      <c r="D79" s="85"/>
      <c r="E79" s="85"/>
      <c r="F79" s="85"/>
      <c r="G79" s="85"/>
      <c r="H79" s="85"/>
      <c r="J79" s="94"/>
    </row>
    <row r="80" customFormat="false" ht="15" hidden="false" customHeight="false" outlineLevel="0" collapsed="false">
      <c r="B80" s="86" t="s">
        <v>58</v>
      </c>
      <c r="C80" s="87"/>
      <c r="D80" s="87"/>
      <c r="E80" s="87"/>
      <c r="F80" s="87"/>
      <c r="G80" s="88"/>
      <c r="H80" s="89"/>
      <c r="J80" s="94"/>
    </row>
    <row r="81" customFormat="false" ht="15" hidden="false" customHeight="false" outlineLevel="0" collapsed="false">
      <c r="B81" s="353" t="s">
        <v>59</v>
      </c>
      <c r="C81" s="354" t="s">
        <v>60</v>
      </c>
      <c r="D81" s="355"/>
      <c r="E81" s="355"/>
      <c r="F81" s="356"/>
      <c r="G81" s="355"/>
      <c r="H81" s="94"/>
      <c r="J81" s="94"/>
    </row>
    <row r="82" customFormat="false" ht="15" hidden="false" customHeight="false" outlineLevel="0" collapsed="false">
      <c r="B82" s="243" t="s">
        <v>153</v>
      </c>
      <c r="C82" s="310" t="n">
        <v>0.15721089</v>
      </c>
      <c r="D82" s="355"/>
      <c r="E82" s="78"/>
      <c r="F82" s="92"/>
      <c r="G82" s="355"/>
      <c r="H82" s="94"/>
      <c r="J82" s="94"/>
    </row>
    <row r="83" customFormat="false" ht="15" hidden="false" customHeight="false" outlineLevel="0" collapsed="false">
      <c r="B83" s="74" t="s">
        <v>154</v>
      </c>
      <c r="C83" s="310" t="n">
        <v>0.15968481</v>
      </c>
      <c r="D83" s="355"/>
      <c r="E83" s="78"/>
      <c r="F83" s="92"/>
      <c r="G83" s="355"/>
      <c r="H83" s="94"/>
      <c r="J83" s="94"/>
    </row>
    <row r="84" customFormat="false" ht="15" hidden="false" customHeight="false" outlineLevel="0" collapsed="false">
      <c r="B84" s="74" t="s">
        <v>155</v>
      </c>
      <c r="C84" s="310" t="n">
        <v>0.21</v>
      </c>
      <c r="D84" s="355"/>
      <c r="E84" s="78"/>
      <c r="F84" s="92"/>
      <c r="G84" s="355"/>
      <c r="H84" s="94"/>
      <c r="J84" s="94"/>
    </row>
    <row r="85" customFormat="false" ht="15" hidden="false" customHeight="false" outlineLevel="0" collapsed="false">
      <c r="B85" s="357" t="s">
        <v>158</v>
      </c>
      <c r="C85" s="310" t="n">
        <v>0.18309809</v>
      </c>
      <c r="D85" s="355"/>
      <c r="E85" s="78"/>
      <c r="F85" s="92"/>
      <c r="G85" s="355"/>
      <c r="H85" s="94"/>
      <c r="J85" s="94"/>
    </row>
    <row r="86" customFormat="false" ht="15" hidden="false" customHeight="false" outlineLevel="0" collapsed="false">
      <c r="B86" s="357" t="s">
        <v>156</v>
      </c>
      <c r="C86" s="310" t="n">
        <v>0.18718278</v>
      </c>
      <c r="D86" s="355"/>
      <c r="E86" s="78"/>
      <c r="F86" s="92"/>
      <c r="G86" s="355"/>
      <c r="H86" s="94"/>
      <c r="J86" s="94"/>
    </row>
    <row r="87" customFormat="false" ht="15" hidden="false" customHeight="false" outlineLevel="0" collapsed="false">
      <c r="B87" s="357" t="s">
        <v>157</v>
      </c>
      <c r="C87" s="310" t="n">
        <v>0.21</v>
      </c>
      <c r="D87" s="355"/>
      <c r="E87" s="78"/>
      <c r="F87" s="92"/>
      <c r="G87" s="355"/>
      <c r="H87" s="94"/>
      <c r="J87" s="94"/>
    </row>
    <row r="88" customFormat="false" ht="15" hidden="false" customHeight="false" outlineLevel="0" collapsed="false">
      <c r="B88" s="97" t="s">
        <v>62</v>
      </c>
      <c r="C88" s="97"/>
      <c r="D88" s="97"/>
      <c r="E88" s="97"/>
      <c r="F88" s="97"/>
      <c r="G88" s="97"/>
      <c r="H88" s="97"/>
      <c r="J88" s="94"/>
    </row>
    <row r="89" customFormat="false" ht="15" hidden="false" customHeight="false" outlineLevel="0" collapsed="false">
      <c r="B89" s="97" t="s">
        <v>405</v>
      </c>
      <c r="C89" s="97"/>
      <c r="D89" s="97"/>
      <c r="E89" s="97"/>
      <c r="F89" s="97"/>
      <c r="G89" s="97"/>
      <c r="H89" s="97"/>
      <c r="J89" s="94"/>
    </row>
    <row r="90" customFormat="false" ht="15" hidden="false" customHeight="false" outlineLevel="0" collapsed="false">
      <c r="B90" s="86" t="s">
        <v>64</v>
      </c>
      <c r="C90" s="83"/>
      <c r="D90" s="83"/>
      <c r="E90" s="83"/>
      <c r="F90" s="83"/>
      <c r="G90" s="83"/>
      <c r="H90" s="99"/>
      <c r="J90" s="324"/>
    </row>
    <row r="91" customFormat="false" ht="15" hidden="false" customHeight="false" outlineLevel="0" collapsed="false">
      <c r="B91" s="1" t="s">
        <v>65</v>
      </c>
      <c r="J91" s="94"/>
    </row>
    <row r="92" customFormat="false" ht="15" hidden="false" customHeight="false" outlineLevel="0" collapsed="false">
      <c r="B92" s="1" t="s">
        <v>66</v>
      </c>
      <c r="J92" s="94"/>
    </row>
    <row r="93" customFormat="false" ht="15" hidden="false" customHeight="false" outlineLevel="0" collapsed="false">
      <c r="J93" s="94"/>
    </row>
    <row r="94" customFormat="false" ht="15" hidden="false" customHeight="false" outlineLevel="0" collapsed="false">
      <c r="J94" s="94"/>
    </row>
    <row r="95" customFormat="false" ht="15.75" hidden="false" customHeight="false" outlineLevel="0" collapsed="false">
      <c r="C95" s="100" t="s">
        <v>67</v>
      </c>
      <c r="D95" s="100" t="s">
        <v>68</v>
      </c>
      <c r="J95" s="94"/>
    </row>
    <row r="96" customFormat="false" ht="97.15" hidden="false" customHeight="true" outlineLevel="0" collapsed="false">
      <c r="B96" s="311" t="s">
        <v>406</v>
      </c>
      <c r="C96" s="312"/>
      <c r="D96" s="312"/>
      <c r="J96" s="94"/>
    </row>
    <row r="97" customFormat="false" ht="15" hidden="false" customHeight="true" outlineLevel="0" collapsed="false">
      <c r="B97" s="265" t="s">
        <v>70</v>
      </c>
      <c r="C97" s="265"/>
      <c r="D97" s="265"/>
      <c r="J97" s="94"/>
    </row>
    <row r="98" customFormat="false" ht="15" hidden="false" customHeight="false" outlineLevel="0" collapsed="false">
      <c r="J98" s="94"/>
    </row>
    <row r="99" customFormat="false" ht="15" hidden="false" customHeight="false" outlineLevel="0" collapsed="false">
      <c r="J99" s="94"/>
    </row>
    <row r="100" customFormat="false" ht="15" hidden="false" customHeight="false" outlineLevel="0" collapsed="false">
      <c r="J100" s="94"/>
    </row>
    <row r="101" customFormat="false" ht="15" hidden="false" customHeight="false" outlineLevel="0" collapsed="false">
      <c r="J101" s="94"/>
    </row>
    <row r="102" customFormat="false" ht="15" hidden="false" customHeight="false" outlineLevel="0" collapsed="false">
      <c r="J102" s="94"/>
    </row>
    <row r="103" customFormat="false" ht="15" hidden="false" customHeight="false" outlineLevel="0" collapsed="false">
      <c r="J103" s="94"/>
    </row>
    <row r="104" customFormat="false" ht="15" hidden="false" customHeight="false" outlineLevel="0" collapsed="false">
      <c r="J104" s="94"/>
    </row>
    <row r="105" customFormat="false" ht="15" hidden="false" customHeight="false" outlineLevel="0" collapsed="false">
      <c r="J105" s="94"/>
    </row>
    <row r="106" customFormat="false" ht="15" hidden="false" customHeight="false" outlineLevel="0" collapsed="false">
      <c r="J106" s="94"/>
    </row>
    <row r="107" customFormat="false" ht="15" hidden="false" customHeight="false" outlineLevel="0" collapsed="false">
      <c r="J107" s="94"/>
    </row>
    <row r="108" customFormat="false" ht="15" hidden="false" customHeight="false" outlineLevel="0" collapsed="false">
      <c r="J108" s="94"/>
    </row>
  </sheetData>
  <autoFilter ref="B16:H64"/>
  <mergeCells count="12">
    <mergeCell ref="B1:H1"/>
    <mergeCell ref="B2:H2"/>
    <mergeCell ref="B3:G3"/>
    <mergeCell ref="B4:G4"/>
    <mergeCell ref="B62:H62"/>
    <mergeCell ref="B67:H67"/>
    <mergeCell ref="C68:D68"/>
    <mergeCell ref="E68:H68"/>
    <mergeCell ref="B79:H79"/>
    <mergeCell ref="B88:H88"/>
    <mergeCell ref="B89:H89"/>
    <mergeCell ref="B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1" width="110.7"/>
    <col collapsed="false" customWidth="true" hidden="false" outlineLevel="0" max="3" min="3" style="1" width="25.28"/>
    <col collapsed="false" customWidth="true" hidden="false" outlineLevel="0" max="4" min="4" style="1" width="25.85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358" width="15.13"/>
    <col collapsed="false" customWidth="true" hidden="false" outlineLevel="0" max="10" min="10" style="104" width="18.41"/>
    <col collapsed="false" customWidth="true" hidden="false" outlineLevel="0" max="11" min="11" style="104" width="14.7"/>
    <col collapsed="false" customWidth="false" hidden="false" outlineLevel="0" max="257" min="12" style="10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76"/>
      <c r="D5" s="177"/>
      <c r="E5" s="178"/>
      <c r="F5" s="178"/>
      <c r="G5" s="178"/>
      <c r="H5" s="13"/>
    </row>
    <row r="6" customFormat="false" ht="15" hidden="false" customHeight="true" outlineLevel="0" collapsed="false">
      <c r="B6" s="179" t="s">
        <v>407</v>
      </c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B7" s="30" t="s">
        <v>6</v>
      </c>
      <c r="C7" s="180"/>
      <c r="D7" s="181"/>
      <c r="E7" s="180"/>
      <c r="F7" s="180"/>
      <c r="G7" s="180"/>
      <c r="H7" s="19"/>
    </row>
    <row r="8" customFormat="false" ht="15" hidden="false" customHeight="false" outlineLevel="0" collapsed="false">
      <c r="B8" s="9" t="s">
        <v>408</v>
      </c>
      <c r="C8" s="180"/>
      <c r="D8" s="181"/>
      <c r="E8" s="180"/>
      <c r="F8" s="180"/>
      <c r="G8" s="180"/>
      <c r="H8" s="19"/>
    </row>
    <row r="9" customFormat="false" ht="35.1" hidden="false" customHeight="true" outlineLevel="0" collapsed="false">
      <c r="B9" s="116" t="s">
        <v>8</v>
      </c>
      <c r="C9" s="116" t="s">
        <v>9</v>
      </c>
      <c r="D9" s="117" t="s">
        <v>10</v>
      </c>
      <c r="E9" s="118" t="s">
        <v>11</v>
      </c>
      <c r="F9" s="119" t="s">
        <v>12</v>
      </c>
      <c r="G9" s="119" t="s">
        <v>13</v>
      </c>
      <c r="H9" s="119" t="s">
        <v>14</v>
      </c>
    </row>
    <row r="10" customFormat="false" ht="15" hidden="false" customHeight="false" outlineLevel="0" collapsed="false">
      <c r="B10" s="30" t="s">
        <v>15</v>
      </c>
      <c r="C10" s="121"/>
      <c r="D10" s="195"/>
      <c r="E10" s="331"/>
      <c r="F10" s="332"/>
      <c r="G10" s="332"/>
      <c r="H10" s="199"/>
    </row>
    <row r="11" customFormat="false" ht="15" hidden="false" customHeight="false" outlineLevel="0" collapsed="false">
      <c r="B11" s="30" t="s">
        <v>16</v>
      </c>
      <c r="C11" s="121"/>
      <c r="D11" s="195"/>
      <c r="E11" s="331"/>
      <c r="F11" s="332"/>
      <c r="G11" s="332"/>
      <c r="H11" s="199"/>
    </row>
    <row r="12" customFormat="false" ht="15" hidden="false" customHeight="false" outlineLevel="0" collapsed="false">
      <c r="B12" s="30" t="s">
        <v>17</v>
      </c>
      <c r="C12" s="121"/>
      <c r="D12" s="195"/>
      <c r="E12" s="195"/>
      <c r="F12" s="332"/>
      <c r="G12" s="332"/>
      <c r="H12" s="199"/>
      <c r="J12" s="94"/>
    </row>
    <row r="13" customFormat="false" ht="15" hidden="false" customHeight="false" outlineLevel="0" collapsed="false">
      <c r="B13" s="33" t="s">
        <v>409</v>
      </c>
      <c r="C13" s="33" t="s">
        <v>410</v>
      </c>
      <c r="D13" s="344" t="n">
        <v>150</v>
      </c>
      <c r="E13" s="344" t="n">
        <v>1471.99</v>
      </c>
      <c r="F13" s="347" t="n">
        <v>8.03</v>
      </c>
      <c r="G13" s="132" t="n">
        <v>11.545</v>
      </c>
      <c r="H13" s="347" t="s">
        <v>411</v>
      </c>
      <c r="J13" s="94"/>
    </row>
    <row r="14" customFormat="false" ht="15" hidden="false" customHeight="false" outlineLevel="0" collapsed="false">
      <c r="B14" s="33" t="s">
        <v>412</v>
      </c>
      <c r="C14" s="33" t="s">
        <v>413</v>
      </c>
      <c r="D14" s="344" t="n">
        <v>110</v>
      </c>
      <c r="E14" s="344" t="n">
        <v>1152.11</v>
      </c>
      <c r="F14" s="347" t="n">
        <v>6.29</v>
      </c>
      <c r="G14" s="132" t="n">
        <v>7.3585</v>
      </c>
      <c r="H14" s="347" t="s">
        <v>414</v>
      </c>
      <c r="J14" s="94"/>
    </row>
    <row r="15" customFormat="false" ht="15" hidden="false" customHeight="false" outlineLevel="0" collapsed="false">
      <c r="B15" s="33" t="s">
        <v>91</v>
      </c>
      <c r="C15" s="33" t="s">
        <v>19</v>
      </c>
      <c r="D15" s="344" t="n">
        <v>100</v>
      </c>
      <c r="E15" s="344" t="n">
        <v>1095.93</v>
      </c>
      <c r="F15" s="347" t="n">
        <v>5.98</v>
      </c>
      <c r="G15" s="132" t="n">
        <v>4.4</v>
      </c>
      <c r="H15" s="347" t="s">
        <v>415</v>
      </c>
      <c r="J15" s="94"/>
    </row>
    <row r="16" customFormat="false" ht="15" hidden="false" customHeight="false" outlineLevel="0" collapsed="false">
      <c r="B16" s="33" t="s">
        <v>172</v>
      </c>
      <c r="C16" s="33" t="s">
        <v>173</v>
      </c>
      <c r="D16" s="344" t="n">
        <v>100</v>
      </c>
      <c r="E16" s="344" t="n">
        <v>1085.02</v>
      </c>
      <c r="F16" s="347" t="n">
        <v>5.92</v>
      </c>
      <c r="G16" s="132" t="n">
        <v>4.6151</v>
      </c>
      <c r="H16" s="347" t="s">
        <v>174</v>
      </c>
      <c r="J16" s="94"/>
    </row>
    <row r="17" customFormat="false" ht="15" hidden="false" customHeight="false" outlineLevel="0" collapsed="false">
      <c r="B17" s="33" t="s">
        <v>416</v>
      </c>
      <c r="C17" s="33" t="s">
        <v>417</v>
      </c>
      <c r="D17" s="344" t="n">
        <v>100</v>
      </c>
      <c r="E17" s="344" t="n">
        <v>1083.5</v>
      </c>
      <c r="F17" s="347" t="n">
        <v>5.91</v>
      </c>
      <c r="G17" s="132" t="n">
        <v>8.3005</v>
      </c>
      <c r="H17" s="347" t="s">
        <v>418</v>
      </c>
      <c r="J17" s="94"/>
    </row>
    <row r="18" customFormat="false" ht="15" hidden="false" customHeight="false" outlineLevel="0" collapsed="false">
      <c r="B18" s="33" t="s">
        <v>419</v>
      </c>
      <c r="C18" s="33" t="s">
        <v>413</v>
      </c>
      <c r="D18" s="344" t="n">
        <v>100</v>
      </c>
      <c r="E18" s="344" t="n">
        <v>1072.97</v>
      </c>
      <c r="F18" s="347" t="n">
        <v>5.86</v>
      </c>
      <c r="G18" s="132" t="n">
        <v>3.6401</v>
      </c>
      <c r="H18" s="347" t="s">
        <v>420</v>
      </c>
      <c r="J18" s="94"/>
    </row>
    <row r="19" customFormat="false" ht="15" hidden="false" customHeight="false" outlineLevel="0" collapsed="false">
      <c r="B19" s="33" t="s">
        <v>421</v>
      </c>
      <c r="C19" s="33" t="s">
        <v>422</v>
      </c>
      <c r="D19" s="344" t="n">
        <v>100</v>
      </c>
      <c r="E19" s="344" t="n">
        <v>1072.36</v>
      </c>
      <c r="F19" s="347" t="n">
        <v>5.85</v>
      </c>
      <c r="G19" s="132" t="n">
        <v>4.5197</v>
      </c>
      <c r="H19" s="347" t="s">
        <v>423</v>
      </c>
      <c r="J19" s="94"/>
    </row>
    <row r="20" customFormat="false" ht="15" hidden="false" customHeight="false" outlineLevel="0" collapsed="false">
      <c r="B20" s="33" t="s">
        <v>424</v>
      </c>
      <c r="C20" s="33" t="s">
        <v>173</v>
      </c>
      <c r="D20" s="344" t="n">
        <v>100</v>
      </c>
      <c r="E20" s="344" t="n">
        <v>1050.85</v>
      </c>
      <c r="F20" s="347" t="n">
        <v>5.74</v>
      </c>
      <c r="G20" s="132" t="n">
        <v>6.1347</v>
      </c>
      <c r="H20" s="347" t="s">
        <v>425</v>
      </c>
      <c r="J20" s="94"/>
    </row>
    <row r="21" customFormat="false" ht="15" hidden="false" customHeight="false" outlineLevel="0" collapsed="false">
      <c r="B21" s="33" t="s">
        <v>197</v>
      </c>
      <c r="C21" s="33" t="s">
        <v>198</v>
      </c>
      <c r="D21" s="344" t="n">
        <v>100</v>
      </c>
      <c r="E21" s="344" t="n">
        <v>1012.55</v>
      </c>
      <c r="F21" s="347" t="n">
        <v>5.53</v>
      </c>
      <c r="G21" s="132" t="n">
        <v>5.1</v>
      </c>
      <c r="H21" s="347" t="s">
        <v>199</v>
      </c>
      <c r="J21" s="94"/>
    </row>
    <row r="22" customFormat="false" ht="15" hidden="false" customHeight="false" outlineLevel="0" collapsed="false">
      <c r="B22" s="33" t="s">
        <v>426</v>
      </c>
      <c r="C22" s="33" t="s">
        <v>19</v>
      </c>
      <c r="D22" s="344" t="n">
        <v>849</v>
      </c>
      <c r="E22" s="344" t="n">
        <v>880.74</v>
      </c>
      <c r="F22" s="347" t="n">
        <v>4.81</v>
      </c>
      <c r="G22" s="132" t="n">
        <v>7.005</v>
      </c>
      <c r="H22" s="347" t="s">
        <v>427</v>
      </c>
      <c r="J22" s="94"/>
    </row>
    <row r="23" customFormat="false" ht="15" hidden="false" customHeight="false" outlineLevel="0" collapsed="false">
      <c r="B23" s="33" t="s">
        <v>428</v>
      </c>
      <c r="C23" s="33" t="s">
        <v>429</v>
      </c>
      <c r="D23" s="344" t="n">
        <v>70</v>
      </c>
      <c r="E23" s="344" t="n">
        <v>813.59</v>
      </c>
      <c r="F23" s="347" t="n">
        <v>4.44</v>
      </c>
      <c r="G23" s="132" t="n">
        <v>7.0249</v>
      </c>
      <c r="H23" s="347" t="s">
        <v>430</v>
      </c>
      <c r="J23" s="94"/>
    </row>
    <row r="24" customFormat="false" ht="15" hidden="false" customHeight="false" outlineLevel="0" collapsed="false">
      <c r="B24" s="33" t="s">
        <v>170</v>
      </c>
      <c r="C24" s="33" t="s">
        <v>19</v>
      </c>
      <c r="D24" s="344" t="n">
        <v>70</v>
      </c>
      <c r="E24" s="344" t="n">
        <v>735.47</v>
      </c>
      <c r="F24" s="347" t="n">
        <v>4.01</v>
      </c>
      <c r="G24" s="132" t="n">
        <v>4.84</v>
      </c>
      <c r="H24" s="347" t="s">
        <v>171</v>
      </c>
      <c r="J24" s="94"/>
    </row>
    <row r="25" customFormat="false" ht="15" hidden="false" customHeight="false" outlineLevel="0" collapsed="false">
      <c r="B25" s="33" t="s">
        <v>21</v>
      </c>
      <c r="C25" s="33" t="s">
        <v>82</v>
      </c>
      <c r="D25" s="344" t="n">
        <v>50</v>
      </c>
      <c r="E25" s="344" t="n">
        <v>511.98</v>
      </c>
      <c r="F25" s="347" t="n">
        <v>2.79</v>
      </c>
      <c r="G25" s="132" t="n">
        <v>5.195</v>
      </c>
      <c r="H25" s="347" t="s">
        <v>431</v>
      </c>
      <c r="J25" s="94"/>
    </row>
    <row r="26" customFormat="false" ht="15" hidden="false" customHeight="false" outlineLevel="0" collapsed="false">
      <c r="B26" s="33" t="s">
        <v>432</v>
      </c>
      <c r="C26" s="33" t="s">
        <v>19</v>
      </c>
      <c r="D26" s="344" t="n">
        <v>38</v>
      </c>
      <c r="E26" s="344" t="n">
        <v>375.98</v>
      </c>
      <c r="F26" s="347" t="n">
        <v>2.05</v>
      </c>
      <c r="G26" s="132" t="n">
        <v>6.56</v>
      </c>
      <c r="H26" s="347" t="s">
        <v>433</v>
      </c>
      <c r="J26" s="94"/>
    </row>
    <row r="27" customFormat="false" ht="15" hidden="false" customHeight="false" outlineLevel="0" collapsed="false">
      <c r="B27" s="33" t="s">
        <v>434</v>
      </c>
      <c r="C27" s="33" t="s">
        <v>19</v>
      </c>
      <c r="D27" s="344" t="n">
        <v>14</v>
      </c>
      <c r="E27" s="344" t="n">
        <v>138.71</v>
      </c>
      <c r="F27" s="347" t="n">
        <v>0.76</v>
      </c>
      <c r="G27" s="132" t="n">
        <v>6.56</v>
      </c>
      <c r="H27" s="347" t="s">
        <v>435</v>
      </c>
      <c r="J27" s="94"/>
    </row>
    <row r="28" customFormat="false" ht="15" hidden="false" customHeight="false" outlineLevel="0" collapsed="false">
      <c r="B28" s="33" t="s">
        <v>436</v>
      </c>
      <c r="C28" s="33" t="s">
        <v>437</v>
      </c>
      <c r="D28" s="344" t="n">
        <v>15534</v>
      </c>
      <c r="E28" s="344" t="n">
        <v>122.89</v>
      </c>
      <c r="F28" s="347" t="n">
        <v>0.67</v>
      </c>
      <c r="G28" s="132" t="n">
        <v>11.99</v>
      </c>
      <c r="H28" s="347" t="s">
        <v>438</v>
      </c>
      <c r="J28" s="94"/>
    </row>
    <row r="29" customFormat="false" ht="15" hidden="false" customHeight="false" outlineLevel="0" collapsed="false">
      <c r="B29" s="33" t="s">
        <v>439</v>
      </c>
      <c r="C29" s="33" t="s">
        <v>19</v>
      </c>
      <c r="D29" s="227" t="n">
        <v>12</v>
      </c>
      <c r="E29" s="359" t="n">
        <v>118.45</v>
      </c>
      <c r="F29" s="142" t="n">
        <v>0.65</v>
      </c>
      <c r="G29" s="132" t="n">
        <v>6.56</v>
      </c>
      <c r="H29" s="347" t="s">
        <v>440</v>
      </c>
      <c r="I29" s="360"/>
      <c r="J29" s="189"/>
      <c r="K29" s="189"/>
      <c r="L29" s="314"/>
      <c r="N29" s="314"/>
    </row>
    <row r="30" customFormat="false" ht="15" hidden="false" customHeight="false" outlineLevel="0" collapsed="false">
      <c r="B30" s="33" t="s">
        <v>441</v>
      </c>
      <c r="C30" s="33" t="s">
        <v>19</v>
      </c>
      <c r="D30" s="227" t="n">
        <v>12</v>
      </c>
      <c r="E30" s="359" t="n">
        <v>118.63</v>
      </c>
      <c r="F30" s="142" t="n">
        <v>0.65</v>
      </c>
      <c r="G30" s="132" t="n">
        <v>6.56</v>
      </c>
      <c r="H30" s="347" t="s">
        <v>442</v>
      </c>
      <c r="I30" s="360"/>
      <c r="J30" s="189"/>
      <c r="K30" s="189"/>
      <c r="L30" s="314"/>
      <c r="N30" s="314"/>
    </row>
    <row r="31" customFormat="false" ht="15" hidden="false" customHeight="false" outlineLevel="0" collapsed="false">
      <c r="B31" s="33" t="s">
        <v>443</v>
      </c>
      <c r="C31" s="33" t="s">
        <v>19</v>
      </c>
      <c r="D31" s="227" t="n">
        <v>2</v>
      </c>
      <c r="E31" s="359" t="n">
        <v>19.57</v>
      </c>
      <c r="F31" s="142" t="n">
        <v>0.11</v>
      </c>
      <c r="G31" s="132" t="n">
        <v>6.56</v>
      </c>
      <c r="H31" s="347" t="s">
        <v>444</v>
      </c>
      <c r="I31" s="360"/>
      <c r="J31" s="189"/>
      <c r="K31" s="189"/>
      <c r="L31" s="314"/>
      <c r="N31" s="314"/>
    </row>
    <row r="32" customFormat="false" ht="15" hidden="false" customHeight="false" outlineLevel="0" collapsed="false">
      <c r="B32" s="33" t="s">
        <v>445</v>
      </c>
      <c r="C32" s="33" t="s">
        <v>19</v>
      </c>
      <c r="D32" s="227" t="n">
        <v>2</v>
      </c>
      <c r="E32" s="359" t="n">
        <v>19.59</v>
      </c>
      <c r="F32" s="142" t="n">
        <v>0.11</v>
      </c>
      <c r="G32" s="132" t="n">
        <v>6.563</v>
      </c>
      <c r="H32" s="347" t="s">
        <v>446</v>
      </c>
      <c r="I32" s="360"/>
      <c r="J32" s="189"/>
      <c r="K32" s="189"/>
      <c r="L32" s="314"/>
      <c r="N32" s="314"/>
    </row>
    <row r="33" customFormat="false" ht="15" hidden="false" customHeight="false" outlineLevel="0" collapsed="false">
      <c r="B33" s="35" t="s">
        <v>24</v>
      </c>
      <c r="C33" s="33"/>
      <c r="D33" s="139"/>
      <c r="E33" s="135" t="n">
        <f aca="false">SUM(E13:E32)</f>
        <v>13952.88</v>
      </c>
      <c r="F33" s="135" t="n">
        <f aca="false">SUM(F13:F32)</f>
        <v>76.16</v>
      </c>
      <c r="G33" s="361"/>
      <c r="H33" s="141"/>
      <c r="I33" s="360"/>
      <c r="J33" s="94"/>
      <c r="L33" s="314"/>
      <c r="N33" s="314"/>
    </row>
    <row r="34" customFormat="false" ht="15" hidden="false" customHeight="false" outlineLevel="0" collapsed="false">
      <c r="B34" s="35" t="s">
        <v>25</v>
      </c>
      <c r="C34" s="143"/>
      <c r="D34" s="139"/>
      <c r="E34" s="144"/>
      <c r="F34" s="144"/>
      <c r="G34" s="361"/>
      <c r="H34" s="141"/>
      <c r="I34" s="360"/>
      <c r="J34" s="94"/>
      <c r="L34" s="314"/>
      <c r="N34" s="314"/>
    </row>
    <row r="35" customFormat="false" ht="15" hidden="false" customHeight="false" outlineLevel="0" collapsed="false">
      <c r="B35" s="35" t="s">
        <v>26</v>
      </c>
      <c r="C35" s="143"/>
      <c r="D35" s="139"/>
      <c r="E35" s="144"/>
      <c r="F35" s="144"/>
      <c r="G35" s="361"/>
      <c r="H35" s="141"/>
      <c r="I35" s="360"/>
      <c r="J35" s="94"/>
      <c r="L35" s="314"/>
      <c r="N35" s="314"/>
    </row>
    <row r="36" customFormat="false" ht="15" hidden="false" customHeight="false" outlineLevel="0" collapsed="false">
      <c r="B36" s="145" t="s">
        <v>32</v>
      </c>
      <c r="C36" s="143" t="s">
        <v>28</v>
      </c>
      <c r="D36" s="139" t="n">
        <v>1000000</v>
      </c>
      <c r="E36" s="147" t="n">
        <v>1012.14</v>
      </c>
      <c r="F36" s="147" t="n">
        <v>5.52</v>
      </c>
      <c r="G36" s="362" t="n">
        <v>5.3146</v>
      </c>
      <c r="H36" s="141" t="s">
        <v>33</v>
      </c>
      <c r="I36" s="360"/>
      <c r="J36" s="94"/>
      <c r="L36" s="314"/>
      <c r="N36" s="314"/>
    </row>
    <row r="37" customFormat="false" ht="15" hidden="false" customHeight="false" outlineLevel="0" collapsed="false">
      <c r="B37" s="35" t="s">
        <v>24</v>
      </c>
      <c r="C37" s="143"/>
      <c r="D37" s="139"/>
      <c r="E37" s="136" t="n">
        <f aca="false">SUM(E36:E36)</f>
        <v>1012.14</v>
      </c>
      <c r="F37" s="136" t="n">
        <f aca="false">SUM(F36:F36)</f>
        <v>5.52</v>
      </c>
      <c r="G37" s="363"/>
      <c r="H37" s="141"/>
      <c r="I37" s="360"/>
      <c r="J37" s="94"/>
      <c r="L37" s="314"/>
      <c r="N37" s="314"/>
    </row>
    <row r="38" customFormat="false" ht="15" hidden="false" customHeight="false" outlineLevel="0" collapsed="false">
      <c r="B38" s="35" t="s">
        <v>133</v>
      </c>
      <c r="C38" s="143"/>
      <c r="D38" s="139"/>
      <c r="E38" s="144"/>
      <c r="F38" s="137"/>
      <c r="G38" s="363"/>
      <c r="H38" s="141"/>
      <c r="I38" s="360"/>
      <c r="J38" s="94"/>
      <c r="L38" s="314"/>
      <c r="N38" s="314"/>
    </row>
    <row r="39" customFormat="false" ht="15" hidden="false" customHeight="false" outlineLevel="0" collapsed="false">
      <c r="B39" s="35" t="s">
        <v>135</v>
      </c>
      <c r="C39" s="143"/>
      <c r="D39" s="139"/>
      <c r="E39" s="144"/>
      <c r="F39" s="137"/>
      <c r="G39" s="363"/>
      <c r="H39" s="141"/>
      <c r="I39" s="360"/>
      <c r="J39" s="94"/>
      <c r="L39" s="314"/>
      <c r="N39" s="314"/>
    </row>
    <row r="40" customFormat="false" ht="15" hidden="false" customHeight="false" outlineLevel="0" collapsed="false">
      <c r="B40" s="145" t="s">
        <v>235</v>
      </c>
      <c r="C40" s="143" t="s">
        <v>28</v>
      </c>
      <c r="D40" s="139" t="n">
        <v>140300</v>
      </c>
      <c r="E40" s="147" t="n">
        <v>139.12</v>
      </c>
      <c r="F40" s="148" t="n">
        <v>0.76</v>
      </c>
      <c r="G40" s="364" t="n">
        <v>3.4359</v>
      </c>
      <c r="H40" s="141" t="s">
        <v>236</v>
      </c>
      <c r="I40" s="360"/>
      <c r="J40" s="94"/>
      <c r="L40" s="314"/>
      <c r="N40" s="314"/>
    </row>
    <row r="41" customFormat="false" ht="15" hidden="false" customHeight="false" outlineLevel="0" collapsed="false">
      <c r="B41" s="35" t="s">
        <v>24</v>
      </c>
      <c r="C41" s="143"/>
      <c r="D41" s="139"/>
      <c r="E41" s="136" t="n">
        <f aca="false">SUM(E40:E40)</f>
        <v>139.12</v>
      </c>
      <c r="F41" s="136" t="n">
        <f aca="false">SUM(F40:F40)</f>
        <v>0.76</v>
      </c>
      <c r="G41" s="363"/>
      <c r="H41" s="141"/>
      <c r="I41" s="360"/>
      <c r="J41" s="94"/>
      <c r="L41" s="314"/>
      <c r="N41" s="314"/>
    </row>
    <row r="42" customFormat="false" ht="15" hidden="false" customHeight="true" outlineLevel="0" collapsed="false">
      <c r="B42" s="35" t="s">
        <v>36</v>
      </c>
      <c r="C42" s="145"/>
      <c r="D42" s="229"/>
      <c r="E42" s="359"/>
      <c r="F42" s="142"/>
      <c r="G42" s="142"/>
      <c r="H42" s="125"/>
      <c r="J42" s="94"/>
      <c r="L42" s="314"/>
      <c r="N42" s="314"/>
    </row>
    <row r="43" customFormat="false" ht="15" hidden="false" customHeight="true" outlineLevel="0" collapsed="false">
      <c r="B43" s="35" t="s">
        <v>37</v>
      </c>
      <c r="C43" s="145"/>
      <c r="D43" s="229"/>
      <c r="E43" s="359" t="n">
        <v>3091.84</v>
      </c>
      <c r="F43" s="347" t="n">
        <v>16.87</v>
      </c>
      <c r="G43" s="142"/>
      <c r="H43" s="125"/>
      <c r="J43" s="94"/>
      <c r="L43" s="314"/>
      <c r="N43" s="314"/>
    </row>
    <row r="44" customFormat="false" ht="15" hidden="false" customHeight="true" outlineLevel="0" collapsed="false">
      <c r="B44" s="35" t="s">
        <v>38</v>
      </c>
      <c r="C44" s="145"/>
      <c r="D44" s="229"/>
      <c r="E44" s="359" t="n">
        <v>126.820000000003</v>
      </c>
      <c r="F44" s="347" t="n">
        <v>0.689999999999998</v>
      </c>
      <c r="G44" s="142"/>
      <c r="H44" s="125"/>
      <c r="J44" s="94"/>
      <c r="L44" s="314"/>
    </row>
    <row r="45" customFormat="false" ht="15" hidden="false" customHeight="false" outlineLevel="0" collapsed="false">
      <c r="B45" s="163" t="s">
        <v>39</v>
      </c>
      <c r="C45" s="163"/>
      <c r="D45" s="164"/>
      <c r="E45" s="135" t="n">
        <f aca="false">E44+E43+E33+E37+E41</f>
        <v>18322.8</v>
      </c>
      <c r="F45" s="135" t="n">
        <f aca="false">F44+F43+F33+F37+F41</f>
        <v>100</v>
      </c>
      <c r="G45" s="165"/>
      <c r="H45" s="320"/>
      <c r="J45" s="94"/>
    </row>
    <row r="46" customFormat="false" ht="15" hidden="false" customHeight="false" outlineLevel="0" collapsed="false">
      <c r="B46" s="145" t="s">
        <v>40</v>
      </c>
      <c r="C46" s="149"/>
      <c r="D46" s="290"/>
      <c r="E46" s="365"/>
      <c r="F46" s="192"/>
      <c r="G46" s="192"/>
      <c r="H46" s="321"/>
    </row>
    <row r="47" s="94" customFormat="true" ht="15" hidden="false" customHeight="false" outlineLevel="0" collapsed="false">
      <c r="B47" s="238" t="s">
        <v>41</v>
      </c>
      <c r="C47" s="238"/>
      <c r="D47" s="238"/>
      <c r="E47" s="238"/>
      <c r="F47" s="238"/>
      <c r="G47" s="238"/>
      <c r="H47" s="238"/>
      <c r="I47" s="358"/>
      <c r="J47" s="104"/>
    </row>
    <row r="48" s="94" customFormat="true" ht="15" hidden="false" customHeight="false" outlineLevel="0" collapsed="false">
      <c r="B48" s="1" t="s">
        <v>42</v>
      </c>
      <c r="C48" s="239"/>
      <c r="D48" s="239"/>
      <c r="E48" s="239"/>
      <c r="F48" s="239"/>
      <c r="G48" s="239"/>
      <c r="H48" s="239"/>
      <c r="I48" s="358"/>
      <c r="J48" s="104"/>
    </row>
    <row r="49" s="94" customFormat="true" ht="15" hidden="false" customHeight="false" outlineLevel="0" collapsed="false">
      <c r="B49" s="169" t="s">
        <v>43</v>
      </c>
      <c r="C49" s="239"/>
      <c r="D49" s="239"/>
      <c r="E49" s="239"/>
      <c r="F49" s="239"/>
      <c r="G49" s="239"/>
      <c r="H49" s="239"/>
      <c r="I49" s="358"/>
      <c r="J49" s="104"/>
    </row>
    <row r="50" s="94" customFormat="true" ht="15" hidden="false" customHeight="true" outlineLevel="0" collapsed="false">
      <c r="B50" s="246" t="s">
        <v>447</v>
      </c>
      <c r="C50" s="246"/>
      <c r="D50" s="246"/>
      <c r="E50" s="246"/>
      <c r="F50" s="246"/>
      <c r="G50" s="246"/>
      <c r="H50" s="239"/>
      <c r="I50" s="358"/>
      <c r="J50" s="104"/>
    </row>
    <row r="51" s="94" customFormat="true" ht="15.75" hidden="false" customHeight="false" outlineLevel="0" collapsed="false">
      <c r="B51" s="366" t="s">
        <v>448</v>
      </c>
      <c r="C51" s="366" t="s">
        <v>14</v>
      </c>
      <c r="D51" s="367" t="s">
        <v>449</v>
      </c>
      <c r="E51" s="367" t="s">
        <v>450</v>
      </c>
      <c r="F51" s="78"/>
      <c r="G51" s="78"/>
      <c r="H51" s="239"/>
      <c r="I51" s="358"/>
      <c r="J51" s="104"/>
    </row>
    <row r="52" s="94" customFormat="true" ht="15.75" hidden="false" customHeight="false" outlineLevel="0" collapsed="false">
      <c r="B52" s="368" t="s">
        <v>451</v>
      </c>
      <c r="C52" s="369" t="s">
        <v>418</v>
      </c>
      <c r="D52" s="370" t="n">
        <v>0.083005</v>
      </c>
      <c r="E52" s="371" t="n">
        <v>0.024673</v>
      </c>
      <c r="F52" s="78"/>
      <c r="G52" s="78"/>
      <c r="H52" s="239"/>
      <c r="I52" s="358"/>
      <c r="J52" s="104"/>
    </row>
    <row r="53" s="94" customFormat="true" ht="15.75" hidden="false" customHeight="false" outlineLevel="0" collapsed="false">
      <c r="B53" s="33"/>
      <c r="C53" s="372"/>
      <c r="D53" s="373"/>
      <c r="E53" s="374"/>
      <c r="F53" s="78"/>
      <c r="G53" s="78"/>
      <c r="H53" s="239"/>
      <c r="I53" s="358"/>
      <c r="J53" s="104"/>
    </row>
    <row r="54" s="94" customFormat="true" ht="1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358"/>
      <c r="J54" s="104"/>
    </row>
    <row r="55" s="94" customFormat="true" ht="15" hidden="false" customHeight="false" outlineLevel="0" collapsed="false">
      <c r="B55" s="67" t="s">
        <v>44</v>
      </c>
      <c r="C55" s="83"/>
      <c r="D55" s="323"/>
      <c r="E55" s="323"/>
      <c r="F55" s="323"/>
      <c r="G55" s="323"/>
      <c r="H55" s="89"/>
      <c r="I55" s="358"/>
      <c r="J55" s="104"/>
    </row>
    <row r="56" s="94" customFormat="true" ht="15" hidden="false" customHeight="false" outlineLevel="0" collapsed="false">
      <c r="B56" s="375" t="s">
        <v>45</v>
      </c>
      <c r="C56" s="376"/>
      <c r="D56" s="376"/>
      <c r="E56" s="376"/>
      <c r="F56" s="376"/>
      <c r="G56" s="376"/>
      <c r="H56" s="377"/>
      <c r="I56" s="358"/>
      <c r="J56" s="104"/>
    </row>
    <row r="57" s="94" customFormat="true" ht="15" hidden="false" customHeight="true" outlineLevel="0" collapsed="false">
      <c r="B57" s="71" t="s">
        <v>46</v>
      </c>
      <c r="C57" s="72" t="s">
        <v>47</v>
      </c>
      <c r="D57" s="72"/>
      <c r="E57" s="378" t="s">
        <v>48</v>
      </c>
      <c r="F57" s="378"/>
      <c r="G57" s="378"/>
      <c r="H57" s="378"/>
      <c r="I57" s="358"/>
      <c r="J57" s="104"/>
    </row>
    <row r="58" s="94" customFormat="true" ht="15" hidden="false" customHeight="false" outlineLevel="0" collapsed="false">
      <c r="B58" s="74" t="s">
        <v>49</v>
      </c>
      <c r="C58" s="77" t="n">
        <v>10.2</v>
      </c>
      <c r="D58" s="76"/>
      <c r="E58" s="172"/>
      <c r="F58" s="77" t="n">
        <v>10.3136</v>
      </c>
      <c r="G58" s="77"/>
      <c r="H58" s="76"/>
      <c r="I58" s="358"/>
      <c r="J58" s="104"/>
    </row>
    <row r="59" s="1" customFormat="true" ht="15" hidden="false" customHeight="false" outlineLevel="0" collapsed="false">
      <c r="A59" s="104"/>
      <c r="B59" s="74" t="s">
        <v>50</v>
      </c>
      <c r="C59" s="77" t="n">
        <v>11.1325</v>
      </c>
      <c r="D59" s="76"/>
      <c r="E59" s="172"/>
      <c r="F59" s="77" t="n">
        <v>11.5923</v>
      </c>
      <c r="G59" s="77"/>
      <c r="H59" s="76"/>
      <c r="I59" s="358"/>
      <c r="J59" s="104"/>
      <c r="K59" s="104"/>
      <c r="L59" s="104"/>
      <c r="M59" s="104"/>
      <c r="N59" s="104"/>
    </row>
    <row r="60" customFormat="false" ht="15" hidden="false" customHeight="false" outlineLevel="0" collapsed="false">
      <c r="B60" s="74" t="s">
        <v>51</v>
      </c>
      <c r="C60" s="77" t="n">
        <v>22.3123</v>
      </c>
      <c r="D60" s="76"/>
      <c r="E60" s="172"/>
      <c r="F60" s="77" t="n">
        <v>23.2338</v>
      </c>
      <c r="G60" s="77"/>
      <c r="H60" s="76"/>
    </row>
    <row r="61" customFormat="false" ht="15" hidden="false" customHeight="false" outlineLevel="0" collapsed="false">
      <c r="B61" s="74" t="s">
        <v>352</v>
      </c>
      <c r="C61" s="77" t="n">
        <v>21.9531</v>
      </c>
      <c r="D61" s="76"/>
      <c r="E61" s="172"/>
      <c r="F61" s="77" t="n">
        <v>22.859</v>
      </c>
      <c r="G61" s="77"/>
      <c r="H61" s="76"/>
    </row>
    <row r="62" customFormat="false" ht="15" hidden="false" customHeight="false" outlineLevel="0" collapsed="false">
      <c r="B62" s="74" t="s">
        <v>52</v>
      </c>
      <c r="C62" s="77" t="n">
        <v>10.7259</v>
      </c>
      <c r="D62" s="76"/>
      <c r="E62" s="172"/>
      <c r="F62" s="77" t="n">
        <v>10.9056</v>
      </c>
      <c r="G62" s="77"/>
      <c r="H62" s="76"/>
    </row>
    <row r="63" customFormat="false" ht="15" hidden="false" customHeight="false" outlineLevel="0" collapsed="false">
      <c r="B63" s="74" t="s">
        <v>53</v>
      </c>
      <c r="C63" s="77" t="n">
        <v>11.5913</v>
      </c>
      <c r="D63" s="76"/>
      <c r="E63" s="172"/>
      <c r="F63" s="77" t="n">
        <v>12.1185</v>
      </c>
      <c r="G63" s="77"/>
      <c r="H63" s="76"/>
    </row>
    <row r="64" customFormat="false" ht="15" hidden="false" customHeight="false" outlineLevel="0" collapsed="false">
      <c r="B64" s="74" t="s">
        <v>54</v>
      </c>
      <c r="C64" s="77" t="n">
        <v>23.3771</v>
      </c>
      <c r="D64" s="76"/>
      <c r="E64" s="172"/>
      <c r="F64" s="77" t="n">
        <v>24.4404</v>
      </c>
      <c r="G64" s="77"/>
      <c r="H64" s="76"/>
    </row>
    <row r="65" customFormat="false" ht="15" hidden="false" customHeight="false" outlineLevel="0" collapsed="false">
      <c r="B65" s="78" t="s">
        <v>55</v>
      </c>
      <c r="C65" s="81"/>
      <c r="D65" s="79"/>
      <c r="E65" s="79"/>
      <c r="F65" s="81"/>
      <c r="G65" s="81"/>
      <c r="H65" s="244"/>
    </row>
    <row r="66" customFormat="false" ht="15" hidden="false" customHeight="false" outlineLevel="0" collapsed="false">
      <c r="B66" s="82" t="s">
        <v>56</v>
      </c>
      <c r="C66" s="83"/>
      <c r="D66" s="83"/>
      <c r="E66" s="83"/>
      <c r="F66" s="83"/>
      <c r="G66" s="83"/>
      <c r="H66" s="84"/>
    </row>
    <row r="67" customFormat="false" ht="15" hidden="false" customHeight="true" outlineLevel="0" collapsed="false">
      <c r="B67" s="85" t="s">
        <v>57</v>
      </c>
      <c r="C67" s="85"/>
      <c r="D67" s="85"/>
      <c r="E67" s="85"/>
      <c r="F67" s="85"/>
      <c r="G67" s="85"/>
      <c r="H67" s="85"/>
    </row>
    <row r="68" customFormat="false" ht="15" hidden="false" customHeight="false" outlineLevel="0" collapsed="false">
      <c r="B68" s="86" t="s">
        <v>58</v>
      </c>
      <c r="C68" s="87"/>
      <c r="D68" s="87"/>
      <c r="E68" s="87"/>
      <c r="F68" s="87"/>
      <c r="G68" s="88"/>
      <c r="H68" s="89"/>
    </row>
    <row r="69" customFormat="false" ht="15" hidden="false" customHeight="false" outlineLevel="0" collapsed="false">
      <c r="B69" s="353" t="s">
        <v>59</v>
      </c>
      <c r="C69" s="354" t="s">
        <v>60</v>
      </c>
      <c r="D69" s="355"/>
      <c r="E69" s="355"/>
      <c r="F69" s="356"/>
      <c r="G69" s="355"/>
      <c r="H69" s="358"/>
    </row>
    <row r="70" customFormat="false" ht="15" hidden="false" customHeight="false" outlineLevel="0" collapsed="false">
      <c r="B70" s="74" t="s">
        <v>155</v>
      </c>
      <c r="C70" s="95" t="n">
        <v>0.3</v>
      </c>
      <c r="D70" s="355"/>
      <c r="E70" s="379"/>
      <c r="F70" s="356"/>
      <c r="G70" s="355"/>
      <c r="H70" s="358"/>
    </row>
    <row r="71" customFormat="false" ht="15" hidden="false" customHeight="false" outlineLevel="0" collapsed="false">
      <c r="B71" s="357" t="s">
        <v>52</v>
      </c>
      <c r="C71" s="95" t="n">
        <v>0.3</v>
      </c>
      <c r="D71" s="355"/>
      <c r="E71" s="379"/>
      <c r="F71" s="356"/>
      <c r="G71" s="355"/>
      <c r="H71" s="358"/>
    </row>
    <row r="72" customFormat="false" ht="15" hidden="false" customHeight="false" outlineLevel="0" collapsed="false">
      <c r="B72" s="97" t="s">
        <v>62</v>
      </c>
      <c r="C72" s="97"/>
      <c r="D72" s="97"/>
      <c r="E72" s="97"/>
      <c r="F72" s="97"/>
      <c r="G72" s="97"/>
      <c r="H72" s="97"/>
    </row>
    <row r="73" customFormat="false" ht="15" hidden="false" customHeight="false" outlineLevel="0" collapsed="false">
      <c r="B73" s="97" t="s">
        <v>452</v>
      </c>
      <c r="C73" s="97"/>
      <c r="D73" s="97"/>
      <c r="E73" s="97"/>
      <c r="F73" s="97"/>
      <c r="G73" s="97"/>
      <c r="H73" s="97"/>
    </row>
    <row r="74" customFormat="false" ht="15" hidden="false" customHeight="false" outlineLevel="0" collapsed="false">
      <c r="B74" s="86" t="s">
        <v>64</v>
      </c>
      <c r="C74" s="83"/>
      <c r="D74" s="83"/>
      <c r="E74" s="83"/>
      <c r="F74" s="83"/>
      <c r="G74" s="83"/>
      <c r="H74" s="99"/>
    </row>
    <row r="75" customFormat="false" ht="15" hidden="false" customHeight="false" outlineLevel="0" collapsed="false">
      <c r="B75" s="86" t="s">
        <v>239</v>
      </c>
      <c r="C75" s="83"/>
      <c r="D75" s="83"/>
      <c r="E75" s="83"/>
      <c r="F75" s="83"/>
      <c r="G75" s="83"/>
      <c r="H75" s="239"/>
    </row>
    <row r="76" customFormat="false" ht="15" hidden="false" customHeight="false" outlineLevel="0" collapsed="false">
      <c r="B76" s="169" t="s">
        <v>453</v>
      </c>
      <c r="C76" s="239"/>
      <c r="D76" s="239"/>
      <c r="E76" s="239"/>
      <c r="F76" s="239"/>
      <c r="G76" s="239"/>
      <c r="H76" s="239"/>
    </row>
    <row r="77" customFormat="false" ht="15" hidden="false" customHeight="true" outlineLevel="0" collapsed="false">
      <c r="B77" s="246" t="s">
        <v>241</v>
      </c>
      <c r="C77" s="246"/>
      <c r="D77" s="246"/>
      <c r="E77" s="246"/>
      <c r="F77" s="246"/>
      <c r="G77" s="246"/>
      <c r="H77" s="239"/>
    </row>
    <row r="78" customFormat="false" ht="15" hidden="false" customHeight="true" outlineLevel="0" collapsed="false">
      <c r="B78" s="247" t="s">
        <v>242</v>
      </c>
      <c r="C78" s="248" t="s">
        <v>243</v>
      </c>
      <c r="D78" s="248"/>
      <c r="E78" s="248"/>
      <c r="F78" s="248"/>
      <c r="G78" s="380"/>
      <c r="H78" s="380"/>
      <c r="I78" s="104"/>
    </row>
    <row r="79" customFormat="false" ht="15" hidden="false" customHeight="true" outlineLevel="0" collapsed="false">
      <c r="B79" s="381" t="s">
        <v>454</v>
      </c>
      <c r="C79" s="382" t="s">
        <v>245</v>
      </c>
      <c r="D79" s="382"/>
      <c r="E79" s="382"/>
      <c r="F79" s="382"/>
      <c r="G79" s="383"/>
      <c r="H79" s="383"/>
    </row>
    <row r="80" customFormat="false" ht="15" hidden="false" customHeight="true" outlineLevel="0" collapsed="false">
      <c r="B80" s="249" t="s">
        <v>244</v>
      </c>
      <c r="C80" s="382" t="s">
        <v>245</v>
      </c>
      <c r="D80" s="382"/>
      <c r="E80" s="382"/>
      <c r="F80" s="382"/>
      <c r="G80" s="384"/>
      <c r="H80" s="384"/>
    </row>
    <row r="81" customFormat="false" ht="15" hidden="false" customHeight="true" outlineLevel="0" collapsed="false">
      <c r="B81" s="381" t="s">
        <v>455</v>
      </c>
      <c r="C81" s="382" t="s">
        <v>245</v>
      </c>
      <c r="D81" s="382"/>
      <c r="E81" s="382"/>
      <c r="F81" s="382"/>
      <c r="G81" s="384"/>
      <c r="H81" s="384"/>
    </row>
    <row r="82" customFormat="false" ht="15" hidden="false" customHeight="false" outlineLevel="0" collapsed="false">
      <c r="B82" s="169"/>
      <c r="C82" s="239"/>
      <c r="D82" s="239"/>
      <c r="E82" s="239"/>
      <c r="F82" s="239"/>
      <c r="G82" s="239"/>
      <c r="H82" s="239"/>
    </row>
    <row r="83" customFormat="false" ht="45" hidden="false" customHeight="false" outlineLevel="0" collapsed="false">
      <c r="B83" s="251" t="s">
        <v>246</v>
      </c>
      <c r="C83" s="239"/>
      <c r="D83" s="239"/>
      <c r="E83" s="239"/>
      <c r="F83" s="239"/>
      <c r="G83" s="239"/>
      <c r="H83" s="239"/>
    </row>
    <row r="84" customFormat="false" ht="60" hidden="false" customHeight="true" outlineLevel="0" collapsed="false">
      <c r="B84" s="252" t="s">
        <v>247</v>
      </c>
      <c r="C84" s="385" t="s">
        <v>14</v>
      </c>
      <c r="D84" s="386" t="s">
        <v>248</v>
      </c>
      <c r="E84" s="386"/>
      <c r="F84" s="387" t="s">
        <v>249</v>
      </c>
      <c r="G84" s="239"/>
      <c r="H84" s="239"/>
    </row>
    <row r="85" customFormat="false" ht="15" hidden="false" customHeight="false" outlineLevel="0" collapsed="false">
      <c r="B85" s="252"/>
      <c r="C85" s="252"/>
      <c r="D85" s="386" t="s">
        <v>250</v>
      </c>
      <c r="E85" s="386" t="s">
        <v>251</v>
      </c>
      <c r="F85" s="385"/>
      <c r="G85" s="239"/>
      <c r="H85" s="239"/>
    </row>
    <row r="86" customFormat="false" ht="15" hidden="false" customHeight="false" outlineLevel="0" collapsed="false">
      <c r="B86" s="388" t="s">
        <v>252</v>
      </c>
      <c r="C86" s="388" t="s">
        <v>253</v>
      </c>
      <c r="D86" s="257" t="n">
        <v>0</v>
      </c>
      <c r="E86" s="258" t="n">
        <v>0</v>
      </c>
      <c r="F86" s="257" t="n">
        <v>1074.635</v>
      </c>
      <c r="G86" s="239"/>
      <c r="H86" s="239"/>
    </row>
    <row r="87" customFormat="false" ht="15" hidden="false" customHeight="false" outlineLevel="0" collapsed="false">
      <c r="B87" s="388" t="s">
        <v>254</v>
      </c>
      <c r="C87" s="388" t="s">
        <v>255</v>
      </c>
      <c r="D87" s="257" t="n">
        <v>0</v>
      </c>
      <c r="E87" s="258" t="n">
        <v>0</v>
      </c>
      <c r="F87" s="257" t="n">
        <v>30.0691516712329</v>
      </c>
      <c r="G87" s="239"/>
      <c r="H87" s="239"/>
    </row>
    <row r="88" customFormat="false" ht="15" hidden="false" customHeight="false" outlineLevel="0" collapsed="false">
      <c r="B88" s="388" t="s">
        <v>256</v>
      </c>
      <c r="C88" s="388" t="s">
        <v>257</v>
      </c>
      <c r="D88" s="257" t="n">
        <v>0</v>
      </c>
      <c r="E88" s="258" t="n">
        <v>0</v>
      </c>
      <c r="F88" s="257" t="n">
        <v>2726.87671232877</v>
      </c>
      <c r="G88" s="239"/>
      <c r="H88" s="239"/>
    </row>
    <row r="89" customFormat="false" ht="15" hidden="false" customHeight="false" outlineLevel="0" collapsed="false">
      <c r="B89" s="388" t="s">
        <v>454</v>
      </c>
      <c r="C89" s="388" t="s">
        <v>456</v>
      </c>
      <c r="D89" s="257" t="n">
        <v>0</v>
      </c>
      <c r="E89" s="258" t="n">
        <v>0</v>
      </c>
      <c r="F89" s="257" t="n">
        <v>3450.61260426849</v>
      </c>
      <c r="G89" s="239"/>
      <c r="H89" s="239"/>
    </row>
    <row r="90" customFormat="false" ht="15" hidden="false" customHeight="false" outlineLevel="0" collapsed="false">
      <c r="B90" s="388" t="s">
        <v>455</v>
      </c>
      <c r="C90" s="388" t="s">
        <v>457</v>
      </c>
      <c r="D90" s="257" t="n">
        <v>0</v>
      </c>
      <c r="E90" s="258" t="n">
        <v>0</v>
      </c>
      <c r="F90" s="257" t="n">
        <v>4978.23630190925</v>
      </c>
      <c r="G90" s="239"/>
      <c r="H90" s="239"/>
    </row>
    <row r="91" customFormat="false" ht="15" hidden="false" customHeight="false" outlineLevel="0" collapsed="false">
      <c r="B91" s="388" t="s">
        <v>244</v>
      </c>
      <c r="C91" s="388" t="s">
        <v>258</v>
      </c>
      <c r="D91" s="257" t="n">
        <v>0</v>
      </c>
      <c r="E91" s="258" t="n">
        <v>0</v>
      </c>
      <c r="F91" s="389" t="n">
        <v>2174.15890410959</v>
      </c>
      <c r="G91" s="239"/>
      <c r="H91" s="239"/>
    </row>
    <row r="92" customFormat="false" ht="15" hidden="false" customHeight="false" outlineLevel="0" collapsed="false">
      <c r="B92" s="239" t="s">
        <v>259</v>
      </c>
      <c r="C92" s="239"/>
      <c r="D92" s="239"/>
      <c r="E92" s="239"/>
      <c r="F92" s="239"/>
      <c r="G92" s="239"/>
      <c r="H92" s="239"/>
    </row>
    <row r="94" customFormat="false" ht="15.75" hidden="false" customHeight="false" outlineLevel="0" collapsed="false">
      <c r="B94" s="249"/>
      <c r="C94" s="100" t="s">
        <v>67</v>
      </c>
      <c r="D94" s="100" t="s">
        <v>68</v>
      </c>
    </row>
    <row r="95" customFormat="false" ht="103.9" hidden="false" customHeight="true" outlineLevel="0" collapsed="false">
      <c r="B95" s="390" t="s">
        <v>458</v>
      </c>
      <c r="C95" s="102"/>
      <c r="D95" s="102"/>
    </row>
    <row r="96" customFormat="false" ht="15" hidden="false" customHeight="true" outlineLevel="0" collapsed="false">
      <c r="B96" s="265" t="s">
        <v>70</v>
      </c>
      <c r="C96" s="265"/>
      <c r="D96" s="265"/>
    </row>
  </sheetData>
  <mergeCells count="21">
    <mergeCell ref="B1:H1"/>
    <mergeCell ref="B2:H2"/>
    <mergeCell ref="B3:G3"/>
    <mergeCell ref="B4:G4"/>
    <mergeCell ref="B6:H6"/>
    <mergeCell ref="B47:H47"/>
    <mergeCell ref="B50:G50"/>
    <mergeCell ref="C57:D57"/>
    <mergeCell ref="E57:H57"/>
    <mergeCell ref="B67:H67"/>
    <mergeCell ref="B72:H72"/>
    <mergeCell ref="B73:H73"/>
    <mergeCell ref="B77:G77"/>
    <mergeCell ref="C78:F78"/>
    <mergeCell ref="C79:F79"/>
    <mergeCell ref="G79:H79"/>
    <mergeCell ref="C80:F80"/>
    <mergeCell ref="C81:F81"/>
    <mergeCell ref="G81:H81"/>
    <mergeCell ref="D84:E84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25" activeCellId="0" sqref="B125:D125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1" width="80.41"/>
    <col collapsed="false" customWidth="true" hidden="false" outlineLevel="0" max="4" min="3" style="1" width="33.41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4.7"/>
    <col collapsed="false" customWidth="true" hidden="false" outlineLevel="0" max="8" min="8" style="2" width="18.41"/>
    <col collapsed="false" customWidth="true" hidden="false" outlineLevel="0" max="9" min="9" style="94" width="15.13"/>
    <col collapsed="false" customWidth="true" hidden="false" outlineLevel="0" max="10" min="10" style="104" width="16.42"/>
    <col collapsed="false" customWidth="true" hidden="false" outlineLevel="0" max="11" min="11" style="94" width="9.41"/>
    <col collapsed="false" customWidth="true" hidden="false" outlineLevel="0" max="12" min="12" style="94" width="9.85"/>
    <col collapsed="false" customWidth="true" hidden="false" outlineLevel="0" max="13" min="13" style="391" width="12.28"/>
    <col collapsed="false" customWidth="false" hidden="false" outlineLevel="0" max="14" min="14" style="391" width="9.14"/>
    <col collapsed="false" customWidth="false" hidden="false" outlineLevel="0" max="257" min="15" style="94" width="9.14"/>
  </cols>
  <sheetData>
    <row r="1" customFormat="false" ht="15" hidden="true" customHeight="false" outlineLevel="0" collapsed="false">
      <c r="A1" s="39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9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93"/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A4" s="393"/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393"/>
      <c r="B5" s="9" t="s">
        <v>4</v>
      </c>
      <c r="C5" s="176"/>
      <c r="D5" s="177"/>
      <c r="E5" s="178"/>
      <c r="F5" s="178"/>
      <c r="G5" s="178"/>
      <c r="H5" s="394"/>
    </row>
    <row r="6" customFormat="false" ht="15" hidden="false" customHeight="true" outlineLevel="0" collapsed="false">
      <c r="A6" s="393"/>
      <c r="B6" s="179" t="s">
        <v>459</v>
      </c>
      <c r="C6" s="179"/>
      <c r="D6" s="179"/>
      <c r="E6" s="179"/>
      <c r="F6" s="179"/>
      <c r="G6" s="179"/>
      <c r="H6" s="179"/>
    </row>
    <row r="7" customFormat="false" ht="15" hidden="false" customHeight="false" outlineLevel="0" collapsed="false">
      <c r="A7" s="393"/>
      <c r="B7" s="395" t="s">
        <v>6</v>
      </c>
      <c r="C7" s="180"/>
      <c r="D7" s="181"/>
      <c r="E7" s="180"/>
      <c r="F7" s="180"/>
      <c r="G7" s="180"/>
      <c r="H7" s="396"/>
    </row>
    <row r="8" customFormat="false" ht="15" hidden="false" customHeight="false" outlineLevel="0" collapsed="false">
      <c r="A8" s="393"/>
      <c r="B8" s="21" t="s">
        <v>460</v>
      </c>
      <c r="C8" s="180"/>
      <c r="D8" s="181"/>
      <c r="E8" s="180"/>
      <c r="F8" s="180"/>
      <c r="G8" s="180"/>
      <c r="H8" s="396"/>
    </row>
    <row r="9" customFormat="false" ht="30" hidden="false" customHeight="false" outlineLevel="0" collapsed="false">
      <c r="A9" s="393"/>
      <c r="B9" s="116" t="s">
        <v>8</v>
      </c>
      <c r="C9" s="397" t="s">
        <v>9</v>
      </c>
      <c r="D9" s="398" t="s">
        <v>10</v>
      </c>
      <c r="E9" s="118" t="s">
        <v>11</v>
      </c>
      <c r="F9" s="399" t="s">
        <v>12</v>
      </c>
      <c r="G9" s="119" t="s">
        <v>13</v>
      </c>
      <c r="H9" s="399" t="s">
        <v>14</v>
      </c>
    </row>
    <row r="10" customFormat="false" ht="15" hidden="false" customHeight="false" outlineLevel="0" collapsed="false">
      <c r="A10" s="393"/>
      <c r="B10" s="9" t="s">
        <v>15</v>
      </c>
      <c r="C10" s="400"/>
      <c r="D10" s="401"/>
      <c r="E10" s="402"/>
      <c r="F10" s="402"/>
      <c r="G10" s="402"/>
      <c r="H10" s="403"/>
    </row>
    <row r="11" customFormat="false" ht="15" hidden="false" customHeight="false" outlineLevel="0" collapsed="false">
      <c r="A11" s="393"/>
      <c r="B11" s="30" t="s">
        <v>16</v>
      </c>
      <c r="C11" s="121"/>
      <c r="D11" s="195"/>
      <c r="E11" s="331"/>
      <c r="F11" s="332"/>
      <c r="G11" s="332"/>
      <c r="H11" s="404"/>
    </row>
    <row r="12" customFormat="false" ht="15" hidden="false" customHeight="false" outlineLevel="0" collapsed="false">
      <c r="A12" s="393"/>
      <c r="B12" s="35" t="s">
        <v>17</v>
      </c>
      <c r="C12" s="121"/>
      <c r="D12" s="195"/>
      <c r="E12" s="331"/>
      <c r="F12" s="332"/>
      <c r="G12" s="332"/>
      <c r="H12" s="404"/>
      <c r="J12" s="94"/>
    </row>
    <row r="13" customFormat="false" ht="15" hidden="false" customHeight="false" outlineLevel="0" collapsed="false">
      <c r="A13" s="393"/>
      <c r="B13" s="33" t="s">
        <v>21</v>
      </c>
      <c r="C13" s="145" t="s">
        <v>19</v>
      </c>
      <c r="D13" s="41" t="n">
        <v>2110</v>
      </c>
      <c r="E13" s="405" t="n">
        <v>23343.75</v>
      </c>
      <c r="F13" s="224" t="n">
        <v>5.16</v>
      </c>
      <c r="G13" s="224" t="n">
        <v>4.54</v>
      </c>
      <c r="H13" s="313" t="s">
        <v>84</v>
      </c>
      <c r="I13" s="160"/>
      <c r="J13" s="189"/>
      <c r="K13" s="189"/>
      <c r="R13" s="406"/>
      <c r="S13" s="406"/>
      <c r="T13" s="406"/>
    </row>
    <row r="14" customFormat="false" ht="15" hidden="false" customHeight="false" outlineLevel="0" collapsed="false">
      <c r="A14" s="393"/>
      <c r="B14" s="33" t="s">
        <v>89</v>
      </c>
      <c r="C14" s="145" t="s">
        <v>19</v>
      </c>
      <c r="D14" s="41" t="n">
        <v>2000</v>
      </c>
      <c r="E14" s="405" t="n">
        <v>20714.31</v>
      </c>
      <c r="F14" s="224" t="n">
        <v>4.58</v>
      </c>
      <c r="G14" s="224" t="n">
        <v>4.5</v>
      </c>
      <c r="H14" s="313" t="s">
        <v>169</v>
      </c>
      <c r="I14" s="160"/>
      <c r="J14" s="189"/>
      <c r="K14" s="189"/>
      <c r="R14" s="406"/>
      <c r="S14" s="406"/>
      <c r="T14" s="406"/>
    </row>
    <row r="15" customFormat="false" ht="15" hidden="false" customHeight="false" outlineLevel="0" collapsed="false">
      <c r="A15" s="393"/>
      <c r="B15" s="33" t="s">
        <v>74</v>
      </c>
      <c r="C15" s="145" t="s">
        <v>19</v>
      </c>
      <c r="D15" s="41" t="n">
        <v>1900</v>
      </c>
      <c r="E15" s="405" t="n">
        <v>20035.66</v>
      </c>
      <c r="F15" s="224" t="n">
        <v>4.43</v>
      </c>
      <c r="G15" s="224" t="n">
        <v>4.01</v>
      </c>
      <c r="H15" s="313" t="s">
        <v>461</v>
      </c>
      <c r="I15" s="160"/>
      <c r="J15" s="189"/>
      <c r="K15" s="189"/>
      <c r="R15" s="406"/>
      <c r="S15" s="406"/>
      <c r="T15" s="406"/>
    </row>
    <row r="16" customFormat="false" ht="15" hidden="false" customHeight="false" outlineLevel="0" collapsed="false">
      <c r="A16" s="393"/>
      <c r="B16" s="33" t="s">
        <v>78</v>
      </c>
      <c r="C16" s="145" t="s">
        <v>19</v>
      </c>
      <c r="D16" s="41" t="n">
        <v>1750</v>
      </c>
      <c r="E16" s="405" t="n">
        <v>18178.36</v>
      </c>
      <c r="F16" s="224" t="n">
        <v>4.02</v>
      </c>
      <c r="G16" s="224" t="n">
        <v>4.6634</v>
      </c>
      <c r="H16" s="313" t="s">
        <v>79</v>
      </c>
      <c r="I16" s="160"/>
      <c r="J16" s="189"/>
      <c r="K16" s="189"/>
      <c r="R16" s="406"/>
      <c r="S16" s="406"/>
      <c r="T16" s="406"/>
    </row>
    <row r="17" customFormat="false" ht="15" hidden="false" customHeight="false" outlineLevel="0" collapsed="false">
      <c r="A17" s="393"/>
      <c r="B17" s="33" t="s">
        <v>21</v>
      </c>
      <c r="C17" s="145" t="s">
        <v>19</v>
      </c>
      <c r="D17" s="41" t="n">
        <v>1750</v>
      </c>
      <c r="E17" s="405" t="n">
        <v>17670.22</v>
      </c>
      <c r="F17" s="224" t="n">
        <v>3.9</v>
      </c>
      <c r="G17" s="224" t="n">
        <v>5.2767</v>
      </c>
      <c r="H17" s="313" t="s">
        <v>462</v>
      </c>
      <c r="I17" s="160"/>
      <c r="J17" s="189"/>
      <c r="K17" s="189"/>
      <c r="R17" s="406"/>
      <c r="S17" s="406"/>
      <c r="T17" s="406"/>
    </row>
    <row r="18" customFormat="false" ht="15" hidden="false" customHeight="false" outlineLevel="0" collapsed="false">
      <c r="A18" s="393"/>
      <c r="B18" s="33" t="s">
        <v>74</v>
      </c>
      <c r="C18" s="145" t="s">
        <v>19</v>
      </c>
      <c r="D18" s="41" t="n">
        <v>1500</v>
      </c>
      <c r="E18" s="405" t="n">
        <v>15870.58</v>
      </c>
      <c r="F18" s="224" t="n">
        <v>3.51</v>
      </c>
      <c r="G18" s="224" t="n">
        <v>4.61</v>
      </c>
      <c r="H18" s="313" t="s">
        <v>75</v>
      </c>
      <c r="I18" s="160"/>
      <c r="J18" s="189"/>
      <c r="K18" s="189"/>
      <c r="R18" s="406"/>
      <c r="S18" s="406"/>
      <c r="T18" s="406"/>
    </row>
    <row r="19" customFormat="false" ht="15" hidden="false" customHeight="false" outlineLevel="0" collapsed="false">
      <c r="A19" s="393"/>
      <c r="B19" s="33" t="s">
        <v>80</v>
      </c>
      <c r="C19" s="145" t="s">
        <v>19</v>
      </c>
      <c r="D19" s="41" t="n">
        <v>1300</v>
      </c>
      <c r="E19" s="405" t="n">
        <v>13382.04</v>
      </c>
      <c r="F19" s="224" t="n">
        <v>2.96</v>
      </c>
      <c r="G19" s="224" t="n">
        <v>4.67</v>
      </c>
      <c r="H19" s="313" t="s">
        <v>99</v>
      </c>
      <c r="I19" s="160"/>
      <c r="J19" s="189"/>
      <c r="K19" s="189"/>
      <c r="R19" s="406"/>
      <c r="S19" s="406"/>
      <c r="T19" s="406"/>
    </row>
    <row r="20" customFormat="false" ht="15" hidden="false" customHeight="false" outlineLevel="0" collapsed="false">
      <c r="A20" s="393"/>
      <c r="B20" s="33" t="s">
        <v>106</v>
      </c>
      <c r="C20" s="145" t="s">
        <v>103</v>
      </c>
      <c r="D20" s="41" t="n">
        <v>1000</v>
      </c>
      <c r="E20" s="405" t="n">
        <v>10372.64</v>
      </c>
      <c r="F20" s="224" t="n">
        <v>2.29</v>
      </c>
      <c r="G20" s="224" t="n">
        <v>4.125</v>
      </c>
      <c r="H20" s="313" t="s">
        <v>463</v>
      </c>
      <c r="I20" s="160"/>
      <c r="J20" s="189"/>
      <c r="K20" s="189"/>
      <c r="R20" s="406"/>
      <c r="S20" s="406"/>
      <c r="T20" s="406"/>
    </row>
    <row r="21" customFormat="false" ht="15" hidden="false" customHeight="false" outlineLevel="0" collapsed="false">
      <c r="A21" s="393"/>
      <c r="B21" s="33" t="s">
        <v>76</v>
      </c>
      <c r="C21" s="145" t="s">
        <v>19</v>
      </c>
      <c r="D21" s="41" t="n">
        <v>1000</v>
      </c>
      <c r="E21" s="405" t="n">
        <v>10263.31</v>
      </c>
      <c r="F21" s="224" t="n">
        <v>2.27</v>
      </c>
      <c r="G21" s="224" t="n">
        <v>4.255</v>
      </c>
      <c r="H21" s="313" t="s">
        <v>195</v>
      </c>
      <c r="I21" s="160"/>
      <c r="J21" s="189"/>
      <c r="K21" s="189"/>
      <c r="R21" s="406"/>
      <c r="S21" s="406"/>
      <c r="T21" s="406"/>
    </row>
    <row r="22" customFormat="false" ht="15" hidden="false" customHeight="false" outlineLevel="0" collapsed="false">
      <c r="A22" s="393"/>
      <c r="B22" s="33" t="s">
        <v>78</v>
      </c>
      <c r="C22" s="145" t="s">
        <v>19</v>
      </c>
      <c r="D22" s="41" t="n">
        <v>750</v>
      </c>
      <c r="E22" s="405" t="n">
        <v>8186.96</v>
      </c>
      <c r="F22" s="224" t="n">
        <v>1.81</v>
      </c>
      <c r="G22" s="224" t="n">
        <v>4.6617</v>
      </c>
      <c r="H22" s="313" t="s">
        <v>108</v>
      </c>
      <c r="I22" s="160"/>
      <c r="J22" s="189"/>
      <c r="K22" s="189"/>
      <c r="R22" s="406"/>
      <c r="S22" s="406"/>
      <c r="T22" s="406"/>
    </row>
    <row r="23" customFormat="false" ht="15" hidden="false" customHeight="false" outlineLevel="0" collapsed="false">
      <c r="A23" s="393"/>
      <c r="B23" s="33" t="s">
        <v>464</v>
      </c>
      <c r="C23" s="145" t="s">
        <v>19</v>
      </c>
      <c r="D23" s="41" t="n">
        <v>750</v>
      </c>
      <c r="E23" s="405" t="n">
        <v>7887.51</v>
      </c>
      <c r="F23" s="224" t="n">
        <v>1.74</v>
      </c>
      <c r="G23" s="224" t="n">
        <v>4.25</v>
      </c>
      <c r="H23" s="313" t="s">
        <v>465</v>
      </c>
      <c r="I23" s="160"/>
      <c r="J23" s="189"/>
      <c r="K23" s="189"/>
      <c r="R23" s="406"/>
      <c r="S23" s="406"/>
      <c r="T23" s="406"/>
    </row>
    <row r="24" customFormat="false" ht="15" hidden="false" customHeight="false" outlineLevel="0" collapsed="false">
      <c r="A24" s="393"/>
      <c r="B24" s="33" t="s">
        <v>113</v>
      </c>
      <c r="C24" s="145" t="s">
        <v>19</v>
      </c>
      <c r="D24" s="41" t="n">
        <v>500</v>
      </c>
      <c r="E24" s="405" t="n">
        <v>5469.31</v>
      </c>
      <c r="F24" s="224" t="n">
        <v>1.21</v>
      </c>
      <c r="G24" s="224" t="n">
        <v>4.2595</v>
      </c>
      <c r="H24" s="313" t="s">
        <v>114</v>
      </c>
      <c r="I24" s="160"/>
      <c r="J24" s="189"/>
      <c r="K24" s="189"/>
      <c r="R24" s="406"/>
      <c r="S24" s="406"/>
      <c r="T24" s="406"/>
    </row>
    <row r="25" customFormat="false" ht="15" hidden="false" customHeight="false" outlineLevel="0" collapsed="false">
      <c r="A25" s="393"/>
      <c r="B25" s="33" t="s">
        <v>76</v>
      </c>
      <c r="C25" s="145" t="s">
        <v>19</v>
      </c>
      <c r="D25" s="41" t="n">
        <v>500</v>
      </c>
      <c r="E25" s="405" t="n">
        <v>5362.85</v>
      </c>
      <c r="F25" s="224" t="n">
        <v>1.18</v>
      </c>
      <c r="G25" s="224" t="n">
        <v>4.5949</v>
      </c>
      <c r="H25" s="313" t="s">
        <v>77</v>
      </c>
      <c r="I25" s="160"/>
      <c r="J25" s="189"/>
      <c r="K25" s="189"/>
      <c r="R25" s="406"/>
      <c r="S25" s="406"/>
      <c r="T25" s="406"/>
    </row>
    <row r="26" customFormat="false" ht="15" hidden="false" customHeight="false" outlineLevel="0" collapsed="false">
      <c r="A26" s="393"/>
      <c r="B26" s="33" t="s">
        <v>91</v>
      </c>
      <c r="C26" s="145" t="s">
        <v>19</v>
      </c>
      <c r="D26" s="41" t="n">
        <v>500</v>
      </c>
      <c r="E26" s="405" t="n">
        <v>5118.82</v>
      </c>
      <c r="F26" s="224" t="n">
        <v>1.13</v>
      </c>
      <c r="G26" s="224" t="n">
        <v>3.76</v>
      </c>
      <c r="H26" s="313" t="s">
        <v>466</v>
      </c>
      <c r="I26" s="160"/>
      <c r="J26" s="189"/>
      <c r="K26" s="189"/>
      <c r="R26" s="406"/>
      <c r="S26" s="406"/>
      <c r="T26" s="406"/>
    </row>
    <row r="27" customFormat="false" ht="15" hidden="false" customHeight="false" outlineLevel="0" collapsed="false">
      <c r="A27" s="393"/>
      <c r="B27" s="33" t="s">
        <v>385</v>
      </c>
      <c r="C27" s="145" t="s">
        <v>19</v>
      </c>
      <c r="D27" s="41" t="n">
        <v>350</v>
      </c>
      <c r="E27" s="405" t="n">
        <v>3724.7</v>
      </c>
      <c r="F27" s="224" t="n">
        <v>0.82</v>
      </c>
      <c r="G27" s="224" t="n">
        <v>3.6199</v>
      </c>
      <c r="H27" s="313" t="s">
        <v>467</v>
      </c>
      <c r="I27" s="160"/>
      <c r="J27" s="189"/>
      <c r="K27" s="189"/>
      <c r="R27" s="406"/>
      <c r="S27" s="406"/>
      <c r="T27" s="406"/>
    </row>
    <row r="28" customFormat="false" ht="15" hidden="false" customHeight="false" outlineLevel="0" collapsed="false">
      <c r="A28" s="393"/>
      <c r="B28" s="33" t="s">
        <v>166</v>
      </c>
      <c r="C28" s="145" t="s">
        <v>19</v>
      </c>
      <c r="D28" s="41" t="n">
        <v>300</v>
      </c>
      <c r="E28" s="405" t="n">
        <v>3090.24</v>
      </c>
      <c r="F28" s="224" t="n">
        <v>0.68</v>
      </c>
      <c r="G28" s="224" t="n">
        <v>4.235</v>
      </c>
      <c r="H28" s="313" t="s">
        <v>167</v>
      </c>
      <c r="I28" s="160"/>
      <c r="J28" s="193"/>
      <c r="K28" s="194"/>
      <c r="R28" s="406"/>
      <c r="S28" s="406"/>
      <c r="T28" s="406"/>
    </row>
    <row r="29" s="349" customFormat="true" ht="15" hidden="false" customHeight="false" outlineLevel="0" collapsed="false">
      <c r="A29" s="407"/>
      <c r="B29" s="33" t="s">
        <v>95</v>
      </c>
      <c r="C29" s="145" t="s">
        <v>19</v>
      </c>
      <c r="D29" s="41" t="n">
        <v>200</v>
      </c>
      <c r="E29" s="405" t="n">
        <v>2708.59</v>
      </c>
      <c r="F29" s="224" t="n">
        <v>0.6</v>
      </c>
      <c r="G29" s="224" t="n">
        <v>3.5501</v>
      </c>
      <c r="H29" s="313" t="s">
        <v>468</v>
      </c>
      <c r="I29" s="160"/>
      <c r="J29" s="193"/>
      <c r="K29" s="194"/>
      <c r="L29" s="94"/>
      <c r="M29" s="391"/>
      <c r="N29" s="391"/>
      <c r="O29" s="94"/>
      <c r="P29" s="94"/>
      <c r="Q29" s="94"/>
      <c r="R29" s="406"/>
      <c r="S29" s="406"/>
      <c r="T29" s="406"/>
    </row>
    <row r="30" s="349" customFormat="true" ht="15" hidden="false" customHeight="false" outlineLevel="0" collapsed="false">
      <c r="A30" s="407"/>
      <c r="B30" s="33" t="s">
        <v>89</v>
      </c>
      <c r="C30" s="145" t="s">
        <v>19</v>
      </c>
      <c r="D30" s="41" t="n">
        <v>250</v>
      </c>
      <c r="E30" s="405" t="n">
        <v>2574.89</v>
      </c>
      <c r="F30" s="224" t="n">
        <v>0.57</v>
      </c>
      <c r="G30" s="224" t="n">
        <v>4.2175</v>
      </c>
      <c r="H30" s="313" t="s">
        <v>469</v>
      </c>
      <c r="I30" s="160"/>
      <c r="J30" s="193"/>
      <c r="K30" s="194"/>
      <c r="L30" s="94"/>
      <c r="M30" s="391"/>
      <c r="N30" s="391"/>
      <c r="O30" s="94"/>
      <c r="P30" s="94"/>
      <c r="Q30" s="94"/>
      <c r="R30" s="406"/>
      <c r="S30" s="406"/>
      <c r="T30" s="406"/>
    </row>
    <row r="31" s="349" customFormat="true" ht="15" hidden="false" customHeight="false" outlineLevel="0" collapsed="false">
      <c r="A31" s="407"/>
      <c r="B31" s="33" t="s">
        <v>91</v>
      </c>
      <c r="C31" s="145" t="s">
        <v>19</v>
      </c>
      <c r="D31" s="41" t="n">
        <v>250</v>
      </c>
      <c r="E31" s="405" t="n">
        <v>2590.46</v>
      </c>
      <c r="F31" s="224" t="n">
        <v>0.57</v>
      </c>
      <c r="G31" s="224" t="n">
        <v>4.25</v>
      </c>
      <c r="H31" s="313" t="s">
        <v>470</v>
      </c>
      <c r="I31" s="160"/>
      <c r="J31" s="193"/>
      <c r="K31" s="194"/>
      <c r="L31" s="94"/>
      <c r="M31" s="391"/>
      <c r="N31" s="391"/>
      <c r="O31" s="94"/>
      <c r="P31" s="94"/>
      <c r="Q31" s="94"/>
      <c r="R31" s="406"/>
      <c r="S31" s="406"/>
      <c r="T31" s="406"/>
    </row>
    <row r="32" s="349" customFormat="true" ht="15" hidden="false" customHeight="false" outlineLevel="0" collapsed="false">
      <c r="A32" s="407"/>
      <c r="B32" s="33" t="s">
        <v>109</v>
      </c>
      <c r="C32" s="145" t="s">
        <v>19</v>
      </c>
      <c r="D32" s="41" t="n">
        <v>190</v>
      </c>
      <c r="E32" s="405" t="n">
        <v>2104.09</v>
      </c>
      <c r="F32" s="224" t="n">
        <v>0.46</v>
      </c>
      <c r="G32" s="224" t="n">
        <v>4.465</v>
      </c>
      <c r="H32" s="313" t="s">
        <v>129</v>
      </c>
      <c r="I32" s="160"/>
      <c r="J32" s="193"/>
      <c r="K32" s="194"/>
      <c r="L32" s="94"/>
      <c r="M32" s="391"/>
      <c r="N32" s="391"/>
      <c r="O32" s="94"/>
      <c r="P32" s="94"/>
      <c r="Q32" s="94"/>
      <c r="R32" s="406"/>
      <c r="S32" s="406"/>
      <c r="T32" s="406"/>
    </row>
    <row r="33" s="349" customFormat="true" ht="15" hidden="false" customHeight="false" outlineLevel="0" collapsed="false">
      <c r="A33" s="407"/>
      <c r="B33" s="33" t="s">
        <v>85</v>
      </c>
      <c r="C33" s="145" t="s">
        <v>19</v>
      </c>
      <c r="D33" s="41" t="n">
        <v>150</v>
      </c>
      <c r="E33" s="405" t="n">
        <v>1625.09</v>
      </c>
      <c r="F33" s="224" t="n">
        <v>0.36</v>
      </c>
      <c r="G33" s="224" t="n">
        <v>4.23</v>
      </c>
      <c r="H33" s="313" t="s">
        <v>93</v>
      </c>
      <c r="I33" s="160"/>
      <c r="J33" s="193"/>
      <c r="K33" s="194"/>
      <c r="L33" s="94"/>
      <c r="M33" s="391"/>
      <c r="N33" s="391"/>
      <c r="O33" s="94"/>
      <c r="P33" s="94"/>
      <c r="Q33" s="94"/>
      <c r="R33" s="406"/>
      <c r="S33" s="406"/>
      <c r="T33" s="406"/>
    </row>
    <row r="34" s="349" customFormat="true" ht="15" hidden="false" customHeight="false" outlineLevel="0" collapsed="false">
      <c r="A34" s="407"/>
      <c r="B34" s="33" t="s">
        <v>91</v>
      </c>
      <c r="C34" s="145" t="s">
        <v>19</v>
      </c>
      <c r="D34" s="41" t="n">
        <v>130</v>
      </c>
      <c r="E34" s="405" t="n">
        <v>1388.85</v>
      </c>
      <c r="F34" s="224" t="n">
        <v>0.31</v>
      </c>
      <c r="G34" s="224" t="n">
        <v>3.5354</v>
      </c>
      <c r="H34" s="313" t="s">
        <v>471</v>
      </c>
      <c r="I34" s="160"/>
      <c r="J34" s="193"/>
      <c r="K34" s="194"/>
      <c r="L34" s="94"/>
      <c r="M34" s="391"/>
      <c r="N34" s="391"/>
      <c r="O34" s="94"/>
      <c r="P34" s="94"/>
      <c r="Q34" s="94"/>
      <c r="R34" s="406"/>
      <c r="S34" s="406"/>
      <c r="T34" s="406"/>
    </row>
    <row r="35" s="349" customFormat="true" ht="15" hidden="false" customHeight="false" outlineLevel="0" collapsed="false">
      <c r="A35" s="407"/>
      <c r="B35" s="33" t="s">
        <v>80</v>
      </c>
      <c r="C35" s="145" t="s">
        <v>19</v>
      </c>
      <c r="D35" s="41" t="n">
        <v>100</v>
      </c>
      <c r="E35" s="405" t="n">
        <v>1058.44</v>
      </c>
      <c r="F35" s="224" t="n">
        <v>0.23</v>
      </c>
      <c r="G35" s="224" t="n">
        <v>4.595</v>
      </c>
      <c r="H35" s="313" t="s">
        <v>81</v>
      </c>
      <c r="I35" s="160"/>
      <c r="J35" s="94"/>
      <c r="K35" s="94"/>
      <c r="L35" s="94"/>
      <c r="M35" s="391"/>
      <c r="N35" s="391"/>
      <c r="O35" s="94"/>
      <c r="P35" s="94"/>
      <c r="Q35" s="94"/>
      <c r="R35" s="406"/>
      <c r="S35" s="406"/>
      <c r="T35" s="406"/>
    </row>
    <row r="36" s="349" customFormat="true" ht="15" hidden="false" customHeight="false" outlineLevel="0" collapsed="false">
      <c r="A36" s="407"/>
      <c r="B36" s="33" t="s">
        <v>166</v>
      </c>
      <c r="C36" s="145" t="s">
        <v>19</v>
      </c>
      <c r="D36" s="41" t="n">
        <v>35</v>
      </c>
      <c r="E36" s="405" t="n">
        <v>372.92</v>
      </c>
      <c r="F36" s="224" t="n">
        <v>0.08</v>
      </c>
      <c r="G36" s="224" t="n">
        <v>3.8001</v>
      </c>
      <c r="H36" s="313" t="s">
        <v>472</v>
      </c>
      <c r="I36" s="160"/>
      <c r="J36" s="94"/>
      <c r="K36" s="94"/>
      <c r="L36" s="94"/>
      <c r="M36" s="391"/>
      <c r="N36" s="391"/>
      <c r="O36" s="94"/>
      <c r="P36" s="94"/>
      <c r="Q36" s="94"/>
      <c r="R36" s="406"/>
      <c r="S36" s="406"/>
      <c r="T36" s="406"/>
    </row>
    <row r="37" s="349" customFormat="true" ht="15" hidden="false" customHeight="false" outlineLevel="0" collapsed="false">
      <c r="A37" s="407"/>
      <c r="B37" s="33" t="s">
        <v>113</v>
      </c>
      <c r="C37" s="145" t="s">
        <v>19</v>
      </c>
      <c r="D37" s="41" t="n">
        <v>30</v>
      </c>
      <c r="E37" s="405" t="n">
        <v>317.23</v>
      </c>
      <c r="F37" s="224" t="n">
        <v>0.07</v>
      </c>
      <c r="G37" s="224" t="n">
        <v>3.7289</v>
      </c>
      <c r="H37" s="313" t="s">
        <v>473</v>
      </c>
      <c r="I37" s="160"/>
      <c r="J37" s="94"/>
      <c r="K37" s="94"/>
      <c r="L37" s="94"/>
      <c r="M37" s="391"/>
      <c r="N37" s="391"/>
      <c r="O37" s="94"/>
      <c r="P37" s="94"/>
      <c r="Q37" s="94"/>
      <c r="R37" s="406"/>
      <c r="S37" s="406"/>
      <c r="T37" s="406"/>
    </row>
    <row r="38" s="349" customFormat="true" ht="15" hidden="false" customHeight="false" outlineLevel="0" collapsed="false">
      <c r="A38" s="407"/>
      <c r="B38" s="33" t="s">
        <v>91</v>
      </c>
      <c r="C38" s="145" t="s">
        <v>19</v>
      </c>
      <c r="D38" s="41" t="n">
        <v>25</v>
      </c>
      <c r="E38" s="405" t="n">
        <v>264.99</v>
      </c>
      <c r="F38" s="224" t="n">
        <v>0.06</v>
      </c>
      <c r="G38" s="224" t="n">
        <v>3.5701</v>
      </c>
      <c r="H38" s="313" t="s">
        <v>474</v>
      </c>
      <c r="I38" s="160"/>
      <c r="J38" s="94"/>
      <c r="K38" s="94"/>
      <c r="L38" s="94"/>
      <c r="M38" s="391"/>
      <c r="N38" s="391"/>
      <c r="O38" s="94"/>
      <c r="P38" s="94"/>
      <c r="Q38" s="94"/>
      <c r="R38" s="406"/>
      <c r="S38" s="406"/>
      <c r="T38" s="406"/>
    </row>
    <row r="39" s="349" customFormat="true" ht="15" hidden="false" customHeight="false" outlineLevel="0" collapsed="false">
      <c r="A39" s="407"/>
      <c r="B39" s="33" t="s">
        <v>106</v>
      </c>
      <c r="C39" s="145" t="s">
        <v>103</v>
      </c>
      <c r="D39" s="41" t="n">
        <v>20</v>
      </c>
      <c r="E39" s="405" t="n">
        <v>215.1</v>
      </c>
      <c r="F39" s="224" t="n">
        <v>0.05</v>
      </c>
      <c r="G39" s="224" t="n">
        <v>3.6799</v>
      </c>
      <c r="H39" s="313" t="s">
        <v>475</v>
      </c>
      <c r="I39" s="160"/>
      <c r="J39" s="94"/>
      <c r="K39" s="94"/>
      <c r="L39" s="94"/>
      <c r="M39" s="391"/>
      <c r="N39" s="391"/>
      <c r="O39" s="94"/>
      <c r="P39" s="94"/>
      <c r="Q39" s="94"/>
      <c r="R39" s="406"/>
      <c r="S39" s="406"/>
      <c r="T39" s="406"/>
    </row>
    <row r="40" s="349" customFormat="true" ht="15" hidden="false" customHeight="false" outlineLevel="0" collapsed="false">
      <c r="A40" s="407"/>
      <c r="B40" s="33" t="s">
        <v>476</v>
      </c>
      <c r="C40" s="145" t="s">
        <v>19</v>
      </c>
      <c r="D40" s="41" t="n">
        <v>10</v>
      </c>
      <c r="E40" s="405" t="n">
        <v>101.95</v>
      </c>
      <c r="F40" s="224" t="n">
        <v>0.02</v>
      </c>
      <c r="G40" s="224" t="n">
        <v>3.7851</v>
      </c>
      <c r="H40" s="313" t="s">
        <v>477</v>
      </c>
      <c r="I40" s="160"/>
      <c r="J40" s="94"/>
      <c r="K40" s="94"/>
      <c r="L40" s="94"/>
      <c r="M40" s="391"/>
      <c r="N40" s="391"/>
      <c r="O40" s="94"/>
      <c r="P40" s="94"/>
      <c r="Q40" s="94"/>
      <c r="R40" s="406"/>
      <c r="S40" s="406"/>
      <c r="T40" s="406"/>
    </row>
    <row r="41" s="349" customFormat="true" ht="15" hidden="false" customHeight="false" outlineLevel="0" collapsed="false">
      <c r="A41" s="407"/>
      <c r="B41" s="349" t="s">
        <v>102</v>
      </c>
      <c r="C41" s="408" t="s">
        <v>103</v>
      </c>
      <c r="D41" s="159" t="n">
        <v>10</v>
      </c>
      <c r="E41" s="159" t="n">
        <v>108.66</v>
      </c>
      <c r="F41" s="159" t="n">
        <v>0.02</v>
      </c>
      <c r="G41" s="159" t="n">
        <v>3.81</v>
      </c>
      <c r="H41" s="409" t="s">
        <v>478</v>
      </c>
      <c r="I41" s="160"/>
      <c r="J41" s="94"/>
      <c r="K41" s="94"/>
      <c r="L41" s="94"/>
      <c r="M41" s="391"/>
      <c r="N41" s="391"/>
      <c r="O41" s="94"/>
      <c r="P41" s="94"/>
      <c r="Q41" s="94"/>
      <c r="R41" s="406"/>
      <c r="S41" s="406"/>
      <c r="T41" s="406"/>
    </row>
    <row r="42" s="349" customFormat="true" ht="15" hidden="false" customHeight="false" outlineLevel="0" collapsed="false">
      <c r="A42" s="407"/>
      <c r="B42" s="33" t="s">
        <v>91</v>
      </c>
      <c r="C42" s="145" t="s">
        <v>19</v>
      </c>
      <c r="D42" s="41" t="n">
        <v>8</v>
      </c>
      <c r="E42" s="405" t="n">
        <v>84.66</v>
      </c>
      <c r="F42" s="224" t="n">
        <v>0.02</v>
      </c>
      <c r="G42" s="224" t="n">
        <v>3.7501</v>
      </c>
      <c r="H42" s="313" t="s">
        <v>479</v>
      </c>
      <c r="I42" s="160"/>
      <c r="J42" s="94"/>
      <c r="K42" s="94"/>
      <c r="L42" s="94"/>
      <c r="M42" s="391"/>
      <c r="N42" s="391"/>
      <c r="O42" s="94"/>
      <c r="P42" s="94"/>
      <c r="Q42" s="94"/>
      <c r="R42" s="406"/>
      <c r="S42" s="406"/>
      <c r="T42" s="406"/>
    </row>
    <row r="43" customFormat="false" ht="15" hidden="false" customHeight="false" outlineLevel="0" collapsed="false">
      <c r="A43" s="393"/>
      <c r="B43" s="30" t="s">
        <v>24</v>
      </c>
      <c r="C43" s="121"/>
      <c r="D43" s="410"/>
      <c r="E43" s="411" t="n">
        <f aca="false">SUM(E13:E42)</f>
        <v>204187.18</v>
      </c>
      <c r="F43" s="411" t="n">
        <f aca="false">SUM(F13:F42)</f>
        <v>45.11</v>
      </c>
      <c r="G43" s="412"/>
      <c r="H43" s="413"/>
      <c r="J43" s="94"/>
    </row>
    <row r="44" customFormat="false" ht="15" hidden="false" customHeight="false" outlineLevel="0" collapsed="false">
      <c r="A44" s="393"/>
      <c r="B44" s="414" t="s">
        <v>210</v>
      </c>
      <c r="C44" s="121"/>
      <c r="D44" s="410"/>
      <c r="E44" s="412"/>
      <c r="F44" s="412"/>
      <c r="G44" s="412"/>
      <c r="H44" s="313"/>
      <c r="J44" s="94"/>
    </row>
    <row r="45" customFormat="false" ht="15" hidden="false" customHeight="false" outlineLevel="0" collapsed="false">
      <c r="A45" s="393"/>
      <c r="B45" s="35" t="s">
        <v>17</v>
      </c>
      <c r="C45" s="121"/>
      <c r="D45" s="410"/>
      <c r="E45" s="412"/>
      <c r="F45" s="412"/>
      <c r="G45" s="412"/>
      <c r="H45" s="313"/>
      <c r="J45" s="94"/>
    </row>
    <row r="46" customFormat="false" ht="15" hidden="false" customHeight="false" outlineLevel="0" collapsed="false">
      <c r="A46" s="393"/>
      <c r="B46" s="145" t="s">
        <v>480</v>
      </c>
      <c r="C46" s="145" t="s">
        <v>19</v>
      </c>
      <c r="D46" s="41" t="n">
        <v>18</v>
      </c>
      <c r="E46" s="405" t="n">
        <v>236.51</v>
      </c>
      <c r="F46" s="224" t="n">
        <v>0.05</v>
      </c>
      <c r="G46" s="145" t="n">
        <v>4.29</v>
      </c>
      <c r="H46" s="415" t="s">
        <v>481</v>
      </c>
      <c r="J46" s="94"/>
    </row>
    <row r="47" customFormat="false" ht="15" hidden="false" customHeight="false" outlineLevel="0" collapsed="false">
      <c r="A47" s="393"/>
      <c r="B47" s="145" t="s">
        <v>482</v>
      </c>
      <c r="C47" s="145" t="s">
        <v>19</v>
      </c>
      <c r="D47" s="41" t="n">
        <v>20</v>
      </c>
      <c r="E47" s="405" t="n">
        <v>196.19</v>
      </c>
      <c r="F47" s="224" t="n">
        <v>0.04</v>
      </c>
      <c r="G47" s="145" t="n">
        <v>4.055</v>
      </c>
      <c r="H47" s="415" t="s">
        <v>483</v>
      </c>
      <c r="J47" s="94"/>
    </row>
    <row r="48" customFormat="false" ht="15" hidden="false" customHeight="false" outlineLevel="0" collapsed="false">
      <c r="A48" s="393"/>
      <c r="B48" s="145" t="s">
        <v>379</v>
      </c>
      <c r="C48" s="145" t="s">
        <v>19</v>
      </c>
      <c r="D48" s="41" t="n">
        <v>8</v>
      </c>
      <c r="E48" s="405" t="n">
        <v>106.79</v>
      </c>
      <c r="F48" s="224" t="n">
        <v>0.02</v>
      </c>
      <c r="G48" s="145" t="n">
        <v>4.2699</v>
      </c>
      <c r="H48" s="313" t="s">
        <v>484</v>
      </c>
      <c r="J48" s="94"/>
      <c r="R48" s="406"/>
      <c r="S48" s="406"/>
      <c r="T48" s="406"/>
    </row>
    <row r="49" customFormat="false" ht="15" hidden="false" customHeight="false" outlineLevel="0" collapsed="false">
      <c r="A49" s="393"/>
      <c r="B49" s="30" t="s">
        <v>24</v>
      </c>
      <c r="C49" s="121"/>
      <c r="D49" s="410"/>
      <c r="E49" s="411" t="n">
        <f aca="false">SUM(E46:E48)</f>
        <v>539.49</v>
      </c>
      <c r="F49" s="411" t="n">
        <f aca="false">SUM(F46:F48)</f>
        <v>0.11</v>
      </c>
      <c r="G49" s="412"/>
      <c r="H49" s="313"/>
      <c r="J49" s="94"/>
      <c r="R49" s="406"/>
      <c r="S49" s="406"/>
      <c r="T49" s="406"/>
    </row>
    <row r="50" customFormat="false" ht="15" hidden="false" customHeight="false" outlineLevel="0" collapsed="false">
      <c r="A50" s="393"/>
      <c r="B50" s="30" t="s">
        <v>215</v>
      </c>
      <c r="C50" s="121"/>
      <c r="D50" s="226"/>
      <c r="E50" s="412"/>
      <c r="F50" s="412"/>
      <c r="G50" s="412"/>
      <c r="H50" s="313"/>
      <c r="I50" s="160"/>
      <c r="J50" s="160"/>
      <c r="K50" s="160"/>
      <c r="R50" s="406"/>
      <c r="S50" s="406"/>
      <c r="T50" s="406"/>
    </row>
    <row r="51" customFormat="false" ht="15" hidden="false" customHeight="false" outlineLevel="0" collapsed="false">
      <c r="A51" s="393"/>
      <c r="B51" s="33" t="s">
        <v>216</v>
      </c>
      <c r="C51" s="33" t="s">
        <v>217</v>
      </c>
      <c r="D51" s="227" t="n">
        <v>14</v>
      </c>
      <c r="E51" s="405" t="n">
        <v>1298.05</v>
      </c>
      <c r="F51" s="405" t="n">
        <v>0.29</v>
      </c>
      <c r="G51" s="416" t="n">
        <v>5.1749</v>
      </c>
      <c r="H51" s="313" t="s">
        <v>485</v>
      </c>
      <c r="I51" s="160"/>
      <c r="J51" s="160"/>
      <c r="K51" s="160"/>
      <c r="R51" s="406"/>
      <c r="S51" s="406"/>
      <c r="T51" s="406"/>
    </row>
    <row r="52" customFormat="false" ht="15" hidden="false" customHeight="false" outlineLevel="0" collapsed="false">
      <c r="A52" s="393"/>
      <c r="B52" s="33" t="s">
        <v>216</v>
      </c>
      <c r="C52" s="33" t="s">
        <v>217</v>
      </c>
      <c r="D52" s="227" t="n">
        <v>14</v>
      </c>
      <c r="E52" s="405" t="n">
        <v>1280.22</v>
      </c>
      <c r="F52" s="405" t="n">
        <v>0.28</v>
      </c>
      <c r="G52" s="416" t="n">
        <v>5.25</v>
      </c>
      <c r="H52" s="313" t="s">
        <v>486</v>
      </c>
      <c r="I52" s="160"/>
      <c r="J52" s="160"/>
      <c r="K52" s="160"/>
      <c r="R52" s="406"/>
      <c r="S52" s="406"/>
      <c r="T52" s="406"/>
    </row>
    <row r="53" customFormat="false" ht="15" hidden="false" customHeight="false" outlineLevel="0" collapsed="false">
      <c r="A53" s="393"/>
      <c r="B53" s="33" t="s">
        <v>216</v>
      </c>
      <c r="C53" s="33" t="s">
        <v>217</v>
      </c>
      <c r="D53" s="227" t="n">
        <v>14</v>
      </c>
      <c r="E53" s="405" t="n">
        <v>1261.9</v>
      </c>
      <c r="F53" s="405" t="n">
        <v>0.28</v>
      </c>
      <c r="G53" s="416" t="n">
        <v>5.33</v>
      </c>
      <c r="H53" s="313" t="s">
        <v>487</v>
      </c>
      <c r="I53" s="160"/>
      <c r="J53" s="160"/>
      <c r="K53" s="160"/>
      <c r="R53" s="406"/>
      <c r="S53" s="406"/>
      <c r="T53" s="406"/>
    </row>
    <row r="54" customFormat="false" ht="15" hidden="false" customHeight="false" outlineLevel="0" collapsed="false">
      <c r="A54" s="393"/>
      <c r="B54" s="33" t="s">
        <v>216</v>
      </c>
      <c r="C54" s="33" t="s">
        <v>217</v>
      </c>
      <c r="D54" s="227" t="n">
        <v>14</v>
      </c>
      <c r="E54" s="405" t="n">
        <v>1233.06</v>
      </c>
      <c r="F54" s="405" t="n">
        <v>0.27</v>
      </c>
      <c r="G54" s="416" t="n">
        <v>5.8</v>
      </c>
      <c r="H54" s="313" t="s">
        <v>488</v>
      </c>
      <c r="I54" s="160"/>
      <c r="J54" s="160"/>
      <c r="K54" s="160"/>
      <c r="R54" s="406"/>
      <c r="S54" s="406"/>
      <c r="T54" s="406"/>
    </row>
    <row r="55" customFormat="false" ht="15" hidden="false" customHeight="false" outlineLevel="0" collapsed="false">
      <c r="A55" s="393"/>
      <c r="B55" s="33" t="s">
        <v>216</v>
      </c>
      <c r="C55" s="33" t="s">
        <v>217</v>
      </c>
      <c r="D55" s="227" t="n">
        <v>12</v>
      </c>
      <c r="E55" s="405" t="n">
        <v>1173.29</v>
      </c>
      <c r="F55" s="405" t="n">
        <v>0.26</v>
      </c>
      <c r="G55" s="416" t="n">
        <v>4.565</v>
      </c>
      <c r="H55" s="313" t="s">
        <v>489</v>
      </c>
      <c r="I55" s="160"/>
      <c r="J55" s="160"/>
      <c r="K55" s="160"/>
      <c r="R55" s="406"/>
      <c r="S55" s="406"/>
      <c r="T55" s="406"/>
    </row>
    <row r="56" customFormat="false" ht="15" hidden="false" customHeight="false" outlineLevel="0" collapsed="false">
      <c r="A56" s="393"/>
      <c r="B56" s="33" t="s">
        <v>216</v>
      </c>
      <c r="C56" s="33" t="s">
        <v>217</v>
      </c>
      <c r="D56" s="227" t="n">
        <v>12</v>
      </c>
      <c r="E56" s="405" t="n">
        <v>1158.96</v>
      </c>
      <c r="F56" s="405" t="n">
        <v>0.26</v>
      </c>
      <c r="G56" s="416" t="n">
        <v>4.735</v>
      </c>
      <c r="H56" s="313" t="s">
        <v>218</v>
      </c>
      <c r="I56" s="160"/>
      <c r="J56" s="160"/>
      <c r="K56" s="160"/>
      <c r="R56" s="406"/>
      <c r="S56" s="406"/>
      <c r="T56" s="406"/>
    </row>
    <row r="57" customFormat="false" ht="15" hidden="false" customHeight="false" outlineLevel="0" collapsed="false">
      <c r="A57" s="393"/>
      <c r="B57" s="33" t="s">
        <v>216</v>
      </c>
      <c r="C57" s="33" t="s">
        <v>217</v>
      </c>
      <c r="D57" s="227" t="n">
        <v>12</v>
      </c>
      <c r="E57" s="405" t="n">
        <v>1144.55</v>
      </c>
      <c r="F57" s="405" t="n">
        <v>0.25</v>
      </c>
      <c r="G57" s="416" t="n">
        <v>4.845</v>
      </c>
      <c r="H57" s="313" t="s">
        <v>490</v>
      </c>
      <c r="I57" s="160"/>
      <c r="J57" s="160"/>
      <c r="K57" s="160"/>
      <c r="R57" s="406"/>
      <c r="S57" s="406"/>
      <c r="T57" s="406"/>
    </row>
    <row r="58" customFormat="false" ht="15" hidden="false" customHeight="false" outlineLevel="0" collapsed="false">
      <c r="A58" s="393"/>
      <c r="B58" s="33" t="s">
        <v>216</v>
      </c>
      <c r="C58" s="33" t="s">
        <v>217</v>
      </c>
      <c r="D58" s="227" t="n">
        <v>12</v>
      </c>
      <c r="E58" s="405" t="n">
        <v>1127.68</v>
      </c>
      <c r="F58" s="405" t="n">
        <v>0.25</v>
      </c>
      <c r="G58" s="416" t="n">
        <v>5.0899</v>
      </c>
      <c r="H58" s="313" t="s">
        <v>491</v>
      </c>
      <c r="I58" s="160"/>
      <c r="J58" s="160"/>
      <c r="K58" s="160"/>
      <c r="R58" s="406"/>
      <c r="S58" s="406"/>
      <c r="T58" s="406"/>
    </row>
    <row r="59" customFormat="false" ht="15" hidden="false" customHeight="false" outlineLevel="0" collapsed="false">
      <c r="A59" s="393"/>
      <c r="B59" s="33" t="s">
        <v>216</v>
      </c>
      <c r="C59" s="33" t="s">
        <v>217</v>
      </c>
      <c r="D59" s="227" t="n">
        <v>6</v>
      </c>
      <c r="E59" s="405" t="n">
        <v>593.63</v>
      </c>
      <c r="F59" s="405" t="n">
        <v>0.13</v>
      </c>
      <c r="G59" s="416" t="n">
        <v>4.26</v>
      </c>
      <c r="H59" s="313" t="s">
        <v>220</v>
      </c>
      <c r="I59" s="160"/>
      <c r="J59" s="160"/>
      <c r="K59" s="160"/>
      <c r="R59" s="406"/>
      <c r="S59" s="406"/>
      <c r="T59" s="406"/>
    </row>
    <row r="60" customFormat="false" ht="15" hidden="false" customHeight="false" outlineLevel="0" collapsed="false">
      <c r="A60" s="393"/>
      <c r="B60" s="30" t="s">
        <v>24</v>
      </c>
      <c r="C60" s="121"/>
      <c r="D60" s="226"/>
      <c r="E60" s="411" t="n">
        <f aca="false">SUM(E51:E59)</f>
        <v>10271.34</v>
      </c>
      <c r="F60" s="411" t="n">
        <f aca="false">SUM(F51:F59)</f>
        <v>2.27</v>
      </c>
      <c r="G60" s="412"/>
      <c r="H60" s="313"/>
      <c r="J60" s="94"/>
      <c r="R60" s="406"/>
      <c r="S60" s="406"/>
      <c r="T60" s="406"/>
    </row>
    <row r="61" customFormat="false" ht="15" hidden="false" customHeight="false" outlineLevel="0" collapsed="false">
      <c r="A61" s="393"/>
      <c r="B61" s="30" t="s">
        <v>25</v>
      </c>
      <c r="C61" s="145"/>
      <c r="D61" s="229"/>
      <c r="E61" s="405"/>
      <c r="F61" s="224"/>
      <c r="G61" s="224"/>
      <c r="H61" s="313"/>
      <c r="J61" s="94"/>
      <c r="R61" s="406"/>
      <c r="S61" s="406"/>
      <c r="T61" s="406"/>
    </row>
    <row r="62" customFormat="false" ht="15" hidden="false" customHeight="false" outlineLevel="0" collapsed="false">
      <c r="A62" s="393"/>
      <c r="B62" s="30" t="s">
        <v>26</v>
      </c>
      <c r="C62" s="145"/>
      <c r="D62" s="41"/>
      <c r="E62" s="405"/>
      <c r="F62" s="224"/>
      <c r="G62" s="224"/>
      <c r="H62" s="313"/>
      <c r="J62" s="94"/>
      <c r="R62" s="406"/>
      <c r="S62" s="406"/>
      <c r="T62" s="406"/>
    </row>
    <row r="63" customFormat="false" ht="15" hidden="false" customHeight="false" outlineLevel="0" collapsed="false">
      <c r="A63" s="393"/>
      <c r="B63" s="33" t="s">
        <v>143</v>
      </c>
      <c r="C63" s="145" t="s">
        <v>28</v>
      </c>
      <c r="D63" s="41" t="n">
        <v>30000000</v>
      </c>
      <c r="E63" s="405" t="n">
        <v>32053</v>
      </c>
      <c r="F63" s="405" t="n">
        <v>7.08</v>
      </c>
      <c r="G63" s="405" t="n">
        <v>4.4409</v>
      </c>
      <c r="H63" s="313" t="s">
        <v>144</v>
      </c>
      <c r="J63" s="94"/>
      <c r="R63" s="406"/>
      <c r="S63" s="406"/>
      <c r="T63" s="406"/>
    </row>
    <row r="64" customFormat="false" ht="15" hidden="false" customHeight="false" outlineLevel="0" collapsed="false">
      <c r="A64" s="393"/>
      <c r="B64" s="33" t="s">
        <v>32</v>
      </c>
      <c r="C64" s="145" t="s">
        <v>28</v>
      </c>
      <c r="D64" s="41" t="n">
        <v>28000000</v>
      </c>
      <c r="E64" s="405" t="n">
        <v>28340</v>
      </c>
      <c r="F64" s="405" t="n">
        <v>6.26</v>
      </c>
      <c r="G64" s="405" t="n">
        <v>5.3146</v>
      </c>
      <c r="H64" s="313" t="s">
        <v>33</v>
      </c>
      <c r="J64" s="94"/>
      <c r="R64" s="406"/>
      <c r="S64" s="406"/>
      <c r="T64" s="406"/>
    </row>
    <row r="65" customFormat="false" ht="15" hidden="false" customHeight="false" outlineLevel="0" collapsed="false">
      <c r="A65" s="393"/>
      <c r="B65" s="33" t="s">
        <v>145</v>
      </c>
      <c r="C65" s="145" t="s">
        <v>28</v>
      </c>
      <c r="D65" s="41" t="n">
        <v>25500000</v>
      </c>
      <c r="E65" s="405" t="n">
        <v>27612.23</v>
      </c>
      <c r="F65" s="405" t="n">
        <v>6.1</v>
      </c>
      <c r="G65" s="405" t="n">
        <v>4.8642</v>
      </c>
      <c r="H65" s="313" t="s">
        <v>146</v>
      </c>
      <c r="J65" s="94"/>
      <c r="R65" s="406"/>
      <c r="S65" s="406"/>
      <c r="T65" s="406"/>
    </row>
    <row r="66" customFormat="false" ht="15" hidden="false" customHeight="false" outlineLevel="0" collapsed="false">
      <c r="A66" s="393"/>
      <c r="B66" s="33" t="s">
        <v>492</v>
      </c>
      <c r="C66" s="145" t="s">
        <v>28</v>
      </c>
      <c r="D66" s="41" t="n">
        <v>19620000</v>
      </c>
      <c r="E66" s="405" t="n">
        <v>21681.58</v>
      </c>
      <c r="F66" s="405" t="n">
        <v>4.79</v>
      </c>
      <c r="G66" s="405" t="n">
        <v>5.5638</v>
      </c>
      <c r="H66" s="313" t="s">
        <v>493</v>
      </c>
      <c r="J66" s="94"/>
      <c r="R66" s="406"/>
      <c r="S66" s="406"/>
      <c r="T66" s="406"/>
    </row>
    <row r="67" customFormat="false" ht="15" hidden="false" customHeight="false" outlineLevel="0" collapsed="false">
      <c r="A67" s="393"/>
      <c r="B67" s="33" t="s">
        <v>494</v>
      </c>
      <c r="C67" s="145" t="s">
        <v>28</v>
      </c>
      <c r="D67" s="41" t="n">
        <v>13000000</v>
      </c>
      <c r="E67" s="405" t="n">
        <v>14203.78</v>
      </c>
      <c r="F67" s="405" t="n">
        <v>3.14</v>
      </c>
      <c r="G67" s="405" t="n">
        <v>5.714</v>
      </c>
      <c r="H67" s="313" t="s">
        <v>495</v>
      </c>
      <c r="J67" s="94"/>
      <c r="R67" s="406"/>
      <c r="S67" s="406"/>
      <c r="T67" s="406"/>
    </row>
    <row r="68" customFormat="false" ht="15" hidden="false" customHeight="false" outlineLevel="0" collapsed="false">
      <c r="A68" s="393"/>
      <c r="B68" s="33" t="s">
        <v>496</v>
      </c>
      <c r="C68" s="145" t="s">
        <v>28</v>
      </c>
      <c r="D68" s="41" t="n">
        <v>7500000</v>
      </c>
      <c r="E68" s="405" t="n">
        <v>8371.13</v>
      </c>
      <c r="F68" s="405" t="n">
        <v>1.85</v>
      </c>
      <c r="G68" s="405" t="n">
        <v>5.739</v>
      </c>
      <c r="H68" s="313" t="s">
        <v>497</v>
      </c>
      <c r="J68" s="94"/>
      <c r="R68" s="406"/>
      <c r="S68" s="406"/>
      <c r="T68" s="406"/>
    </row>
    <row r="69" customFormat="false" ht="15" hidden="false" customHeight="false" outlineLevel="0" collapsed="false">
      <c r="A69" s="393"/>
      <c r="B69" s="33" t="s">
        <v>498</v>
      </c>
      <c r="C69" s="145" t="s">
        <v>28</v>
      </c>
      <c r="D69" s="41" t="n">
        <v>3122100</v>
      </c>
      <c r="E69" s="405" t="n">
        <v>3428.98</v>
      </c>
      <c r="F69" s="405" t="n">
        <v>0.76</v>
      </c>
      <c r="G69" s="405" t="n">
        <v>5.714</v>
      </c>
      <c r="H69" s="313" t="s">
        <v>499</v>
      </c>
      <c r="J69" s="94"/>
      <c r="R69" s="406"/>
      <c r="S69" s="406"/>
      <c r="T69" s="406"/>
    </row>
    <row r="70" customFormat="false" ht="15" hidden="false" customHeight="false" outlineLevel="0" collapsed="false">
      <c r="A70" s="393"/>
      <c r="B70" s="33" t="s">
        <v>500</v>
      </c>
      <c r="C70" s="145" t="s">
        <v>28</v>
      </c>
      <c r="D70" s="41" t="n">
        <v>2000000</v>
      </c>
      <c r="E70" s="405" t="n">
        <v>2232.54</v>
      </c>
      <c r="F70" s="405" t="n">
        <v>0.49</v>
      </c>
      <c r="G70" s="405" t="n">
        <v>5.7292</v>
      </c>
      <c r="H70" s="313" t="s">
        <v>501</v>
      </c>
      <c r="J70" s="94"/>
      <c r="R70" s="406"/>
      <c r="S70" s="406"/>
      <c r="T70" s="406"/>
    </row>
    <row r="71" customFormat="false" ht="15" hidden="false" customHeight="false" outlineLevel="0" collapsed="false">
      <c r="A71" s="393"/>
      <c r="B71" s="33" t="s">
        <v>502</v>
      </c>
      <c r="C71" s="145" t="s">
        <v>28</v>
      </c>
      <c r="D71" s="41" t="n">
        <v>2000000</v>
      </c>
      <c r="E71" s="405" t="n">
        <v>2235.99</v>
      </c>
      <c r="F71" s="405" t="n">
        <v>0.49</v>
      </c>
      <c r="G71" s="405" t="n">
        <v>5.74</v>
      </c>
      <c r="H71" s="313" t="s">
        <v>503</v>
      </c>
      <c r="J71" s="94"/>
      <c r="R71" s="406"/>
      <c r="S71" s="406"/>
      <c r="T71" s="406"/>
    </row>
    <row r="72" customFormat="false" ht="15" hidden="false" customHeight="false" outlineLevel="0" collapsed="false">
      <c r="A72" s="393"/>
      <c r="B72" s="33" t="s">
        <v>504</v>
      </c>
      <c r="C72" s="145" t="s">
        <v>28</v>
      </c>
      <c r="D72" s="41" t="n">
        <v>1000000</v>
      </c>
      <c r="E72" s="405" t="n">
        <v>1092.59</v>
      </c>
      <c r="F72" s="405" t="n">
        <v>0.24</v>
      </c>
      <c r="G72" s="405" t="n">
        <v>5.7142</v>
      </c>
      <c r="H72" s="313" t="s">
        <v>505</v>
      </c>
      <c r="J72" s="94"/>
      <c r="R72" s="406"/>
      <c r="S72" s="406"/>
      <c r="T72" s="406"/>
    </row>
    <row r="73" customFormat="false" ht="15" hidden="false" customHeight="false" outlineLevel="0" collapsed="false">
      <c r="A73" s="393"/>
      <c r="B73" s="33" t="s">
        <v>506</v>
      </c>
      <c r="C73" s="145" t="s">
        <v>28</v>
      </c>
      <c r="D73" s="41" t="n">
        <v>127600</v>
      </c>
      <c r="E73" s="405" t="n">
        <v>140.8</v>
      </c>
      <c r="F73" s="405" t="n">
        <v>0.03</v>
      </c>
      <c r="G73" s="405" t="n">
        <v>5.3814</v>
      </c>
      <c r="H73" s="313" t="s">
        <v>507</v>
      </c>
      <c r="J73" s="94"/>
      <c r="R73" s="406"/>
      <c r="S73" s="406"/>
      <c r="T73" s="406"/>
    </row>
    <row r="74" customFormat="false" ht="15" hidden="false" customHeight="false" outlineLevel="0" collapsed="false">
      <c r="A74" s="393"/>
      <c r="B74" s="30" t="s">
        <v>24</v>
      </c>
      <c r="C74" s="121"/>
      <c r="D74" s="410"/>
      <c r="E74" s="411" t="n">
        <f aca="false">SUM(E63:E73)</f>
        <v>141392.62</v>
      </c>
      <c r="F74" s="411" t="n">
        <f aca="false">SUM(F63:F73)</f>
        <v>31.23</v>
      </c>
      <c r="G74" s="412"/>
      <c r="H74" s="313"/>
      <c r="J74" s="94"/>
      <c r="R74" s="406"/>
      <c r="S74" s="406"/>
      <c r="T74" s="406"/>
    </row>
    <row r="75" customFormat="false" ht="15" hidden="false" customHeight="false" outlineLevel="0" collapsed="false">
      <c r="A75" s="393"/>
      <c r="B75" s="30" t="s">
        <v>136</v>
      </c>
      <c r="C75" s="121"/>
      <c r="D75" s="410"/>
      <c r="E75" s="412"/>
      <c r="F75" s="412"/>
      <c r="G75" s="412"/>
      <c r="H75" s="313"/>
      <c r="J75" s="94"/>
      <c r="R75" s="406"/>
      <c r="S75" s="406"/>
      <c r="T75" s="406"/>
    </row>
    <row r="76" customFormat="false" ht="15" hidden="false" customHeight="false" outlineLevel="0" collapsed="false">
      <c r="A76" s="393"/>
      <c r="B76" s="30" t="s">
        <v>147</v>
      </c>
      <c r="C76" s="121"/>
      <c r="D76" s="410"/>
      <c r="E76" s="412"/>
      <c r="F76" s="412"/>
      <c r="G76" s="412"/>
      <c r="H76" s="313"/>
      <c r="J76" s="94"/>
      <c r="R76" s="406"/>
      <c r="S76" s="406"/>
      <c r="T76" s="406"/>
    </row>
    <row r="77" customFormat="false" ht="15" hidden="false" customHeight="false" outlineLevel="0" collapsed="false">
      <c r="A77" s="393"/>
      <c r="B77" s="33" t="s">
        <v>148</v>
      </c>
      <c r="C77" s="143" t="s">
        <v>149</v>
      </c>
      <c r="D77" s="417" t="n">
        <v>6000</v>
      </c>
      <c r="E77" s="405" t="n">
        <v>28967.64</v>
      </c>
      <c r="F77" s="405" t="n">
        <v>6.4</v>
      </c>
      <c r="G77" s="405" t="n">
        <v>4.065</v>
      </c>
      <c r="H77" s="313" t="s">
        <v>150</v>
      </c>
      <c r="J77" s="94"/>
      <c r="R77" s="406"/>
      <c r="S77" s="406"/>
      <c r="T77" s="406"/>
    </row>
    <row r="78" customFormat="false" ht="15" hidden="false" customHeight="false" outlineLevel="0" collapsed="false">
      <c r="A78" s="393"/>
      <c r="B78" s="33" t="s">
        <v>508</v>
      </c>
      <c r="C78" s="143" t="s">
        <v>149</v>
      </c>
      <c r="D78" s="417" t="n">
        <v>17500</v>
      </c>
      <c r="E78" s="405" t="n">
        <v>17053.14</v>
      </c>
      <c r="F78" s="405" t="n">
        <v>3.77</v>
      </c>
      <c r="G78" s="405" t="n">
        <v>3.92</v>
      </c>
      <c r="H78" s="313" t="s">
        <v>509</v>
      </c>
      <c r="J78" s="94"/>
      <c r="R78" s="406"/>
      <c r="S78" s="406"/>
      <c r="T78" s="406"/>
    </row>
    <row r="79" customFormat="false" ht="15" hidden="false" customHeight="false" outlineLevel="0" collapsed="false">
      <c r="A79" s="393"/>
      <c r="B79" s="33" t="s">
        <v>227</v>
      </c>
      <c r="C79" s="143" t="s">
        <v>228</v>
      </c>
      <c r="D79" s="417" t="n">
        <v>15000</v>
      </c>
      <c r="E79" s="405" t="n">
        <v>14825.99</v>
      </c>
      <c r="F79" s="405" t="n">
        <v>3.28</v>
      </c>
      <c r="G79" s="405" t="n">
        <v>3.6001</v>
      </c>
      <c r="H79" s="313" t="s">
        <v>510</v>
      </c>
      <c r="J79" s="94"/>
      <c r="R79" s="406"/>
      <c r="S79" s="406"/>
      <c r="T79" s="406"/>
    </row>
    <row r="80" customFormat="false" ht="15" hidden="false" customHeight="false" outlineLevel="0" collapsed="false">
      <c r="A80" s="393"/>
      <c r="B80" s="33" t="s">
        <v>227</v>
      </c>
      <c r="C80" s="143" t="s">
        <v>228</v>
      </c>
      <c r="D80" s="417" t="n">
        <v>8333</v>
      </c>
      <c r="E80" s="405" t="n">
        <v>8136.76</v>
      </c>
      <c r="F80" s="405" t="n">
        <v>1.8</v>
      </c>
      <c r="G80" s="405" t="n">
        <v>3.9299</v>
      </c>
      <c r="H80" s="313" t="s">
        <v>231</v>
      </c>
      <c r="J80" s="94"/>
      <c r="R80" s="406"/>
      <c r="S80" s="406"/>
      <c r="T80" s="406"/>
    </row>
    <row r="81" customFormat="false" ht="15" hidden="false" customHeight="false" outlineLevel="0" collapsed="false">
      <c r="A81" s="393"/>
      <c r="B81" s="30" t="s">
        <v>24</v>
      </c>
      <c r="C81" s="121"/>
      <c r="D81" s="410"/>
      <c r="E81" s="418" t="n">
        <f aca="false">SUM(E77:E80)</f>
        <v>68983.53</v>
      </c>
      <c r="F81" s="418" t="n">
        <f aca="false">SUM(F77:F80)</f>
        <v>15.25</v>
      </c>
      <c r="G81" s="412"/>
      <c r="H81" s="313"/>
      <c r="J81" s="94"/>
      <c r="R81" s="406"/>
      <c r="S81" s="406"/>
      <c r="T81" s="406"/>
    </row>
    <row r="82" customFormat="false" ht="15" hidden="false" customHeight="false" outlineLevel="0" collapsed="false">
      <c r="A82" s="393"/>
      <c r="B82" s="30" t="s">
        <v>232</v>
      </c>
      <c r="C82" s="121"/>
      <c r="D82" s="410"/>
      <c r="E82" s="412"/>
      <c r="F82" s="222"/>
      <c r="G82" s="412"/>
      <c r="H82" s="313"/>
      <c r="J82" s="94"/>
      <c r="R82" s="406"/>
      <c r="S82" s="406"/>
      <c r="T82" s="406"/>
    </row>
    <row r="83" customFormat="false" ht="15" hidden="false" customHeight="false" outlineLevel="0" collapsed="false">
      <c r="A83" s="393"/>
      <c r="B83" s="30" t="s">
        <v>17</v>
      </c>
      <c r="C83" s="121"/>
      <c r="D83" s="410"/>
      <c r="E83" s="412"/>
      <c r="F83" s="222"/>
      <c r="G83" s="412"/>
      <c r="H83" s="313"/>
      <c r="J83" s="94"/>
      <c r="R83" s="406"/>
      <c r="S83" s="406"/>
      <c r="T83" s="406"/>
    </row>
    <row r="84" customFormat="false" ht="15" hidden="false" customHeight="false" outlineLevel="0" collapsed="false">
      <c r="A84" s="393"/>
      <c r="B84" s="33" t="s">
        <v>166</v>
      </c>
      <c r="C84" s="143" t="s">
        <v>228</v>
      </c>
      <c r="D84" s="417" t="n">
        <v>2000</v>
      </c>
      <c r="E84" s="405" t="n">
        <v>9834.3</v>
      </c>
      <c r="F84" s="224" t="n">
        <v>2.17</v>
      </c>
      <c r="G84" s="405" t="n">
        <v>3.75</v>
      </c>
      <c r="H84" s="313" t="s">
        <v>378</v>
      </c>
      <c r="J84" s="94"/>
      <c r="R84" s="406"/>
      <c r="S84" s="406"/>
      <c r="T84" s="406"/>
    </row>
    <row r="85" customFormat="false" ht="15" hidden="false" customHeight="false" outlineLevel="0" collapsed="false">
      <c r="A85" s="393"/>
      <c r="B85" s="30" t="s">
        <v>24</v>
      </c>
      <c r="C85" s="121"/>
      <c r="D85" s="410"/>
      <c r="E85" s="411" t="n">
        <f aca="false">SUM(E84:E84)</f>
        <v>9834.3</v>
      </c>
      <c r="F85" s="411" t="n">
        <f aca="false">SUM(F84:F84)</f>
        <v>2.17</v>
      </c>
      <c r="G85" s="412"/>
      <c r="H85" s="313"/>
      <c r="J85" s="94"/>
      <c r="R85" s="406"/>
      <c r="S85" s="406"/>
      <c r="T85" s="406"/>
    </row>
    <row r="86" s="349" customFormat="true" ht="15" hidden="false" customHeight="false" outlineLevel="0" collapsed="false">
      <c r="A86" s="407"/>
      <c r="B86" s="35" t="s">
        <v>36</v>
      </c>
      <c r="C86" s="145"/>
      <c r="D86" s="41"/>
      <c r="E86" s="405"/>
      <c r="F86" s="224"/>
      <c r="G86" s="224"/>
      <c r="H86" s="317"/>
      <c r="I86" s="94"/>
      <c r="J86" s="94"/>
      <c r="K86" s="94"/>
      <c r="L86" s="94"/>
      <c r="M86" s="391"/>
      <c r="N86" s="391"/>
    </row>
    <row r="87" s="349" customFormat="true" ht="15" hidden="false" customHeight="false" outlineLevel="0" collapsed="false">
      <c r="A87" s="407"/>
      <c r="B87" s="35" t="s">
        <v>37</v>
      </c>
      <c r="C87" s="145"/>
      <c r="D87" s="41"/>
      <c r="E87" s="405" t="n">
        <v>18100.55</v>
      </c>
      <c r="F87" s="419" t="n">
        <v>4</v>
      </c>
      <c r="G87" s="420"/>
      <c r="H87" s="125"/>
      <c r="I87" s="160"/>
      <c r="J87" s="94"/>
      <c r="K87" s="94"/>
      <c r="L87" s="94"/>
      <c r="M87" s="391"/>
      <c r="N87" s="391"/>
      <c r="S87" s="406"/>
      <c r="T87" s="406"/>
    </row>
    <row r="88" s="349" customFormat="true" ht="15" hidden="false" customHeight="false" outlineLevel="0" collapsed="false">
      <c r="A88" s="407"/>
      <c r="B88" s="35" t="s">
        <v>38</v>
      </c>
      <c r="C88" s="145"/>
      <c r="D88" s="229"/>
      <c r="E88" s="405" t="n">
        <v>-670.880000000005</v>
      </c>
      <c r="F88" s="419" t="n">
        <v>-0.140000000000001</v>
      </c>
      <c r="G88" s="420"/>
      <c r="H88" s="125"/>
      <c r="I88" s="421"/>
      <c r="J88" s="94"/>
      <c r="K88" s="94"/>
      <c r="L88" s="94"/>
      <c r="M88" s="391"/>
      <c r="N88" s="391"/>
      <c r="S88" s="406"/>
      <c r="T88" s="406"/>
    </row>
    <row r="89" s="349" customFormat="true" ht="15" hidden="false" customHeight="false" outlineLevel="0" collapsed="false">
      <c r="A89" s="407"/>
      <c r="B89" s="163" t="s">
        <v>39</v>
      </c>
      <c r="C89" s="163"/>
      <c r="D89" s="233"/>
      <c r="E89" s="411" t="n">
        <f aca="false">E88+E87+E74+E60+E49+E43+E81+E85</f>
        <v>452638.13</v>
      </c>
      <c r="F89" s="411" t="n">
        <f aca="false">F88+F87+F74+F60+F49+F43+F81+F85</f>
        <v>100</v>
      </c>
      <c r="G89" s="422"/>
      <c r="H89" s="320"/>
      <c r="I89" s="94"/>
      <c r="J89" s="94"/>
      <c r="K89" s="94"/>
      <c r="L89" s="94"/>
      <c r="M89" s="391"/>
      <c r="N89" s="391"/>
      <c r="S89" s="406"/>
      <c r="T89" s="406"/>
    </row>
    <row r="90" s="349" customFormat="true" ht="15" hidden="false" customHeight="false" outlineLevel="0" collapsed="false">
      <c r="A90" s="407"/>
      <c r="B90" s="58" t="s">
        <v>237</v>
      </c>
      <c r="C90" s="206"/>
      <c r="D90" s="235"/>
      <c r="E90" s="423"/>
      <c r="F90" s="423"/>
      <c r="G90" s="423"/>
      <c r="H90" s="396"/>
      <c r="I90" s="94"/>
      <c r="J90" s="324"/>
      <c r="K90" s="94"/>
      <c r="L90" s="94"/>
      <c r="M90" s="391"/>
      <c r="N90" s="391"/>
    </row>
    <row r="91" s="349" customFormat="true" ht="15" hidden="false" customHeight="false" outlineLevel="0" collapsed="false">
      <c r="A91" s="407"/>
      <c r="B91" s="322" t="s">
        <v>41</v>
      </c>
      <c r="C91" s="239"/>
      <c r="D91" s="239"/>
      <c r="E91" s="424"/>
      <c r="F91" s="239"/>
      <c r="G91" s="239"/>
      <c r="H91" s="99"/>
      <c r="I91" s="94"/>
      <c r="J91" s="94"/>
      <c r="K91" s="94"/>
      <c r="L91" s="94"/>
      <c r="M91" s="391"/>
      <c r="N91" s="391"/>
    </row>
    <row r="92" s="349" customFormat="true" ht="15" hidden="false" customHeight="false" outlineLevel="0" collapsed="false">
      <c r="B92" s="1" t="s">
        <v>42</v>
      </c>
      <c r="C92" s="239"/>
      <c r="D92" s="239"/>
      <c r="E92" s="424"/>
      <c r="F92" s="239"/>
      <c r="G92" s="239"/>
      <c r="H92" s="239"/>
      <c r="I92" s="94"/>
      <c r="J92" s="94"/>
      <c r="K92" s="94"/>
      <c r="L92" s="94"/>
      <c r="M92" s="391"/>
      <c r="N92" s="391"/>
    </row>
    <row r="93" customFormat="false" ht="15" hidden="false" customHeight="false" outlineLevel="0" collapsed="false">
      <c r="B93" s="169" t="s">
        <v>43</v>
      </c>
    </row>
    <row r="95" customFormat="false" ht="15" hidden="false" customHeight="false" outlineLevel="0" collapsed="false">
      <c r="B95" s="289" t="s">
        <v>44</v>
      </c>
      <c r="C95" s="289"/>
      <c r="H95" s="1"/>
    </row>
    <row r="96" customFormat="false" ht="15" hidden="false" customHeight="false" outlineLevel="0" collapsed="false">
      <c r="B96" s="83" t="s">
        <v>45</v>
      </c>
      <c r="C96" s="83"/>
      <c r="D96" s="83"/>
      <c r="E96" s="83"/>
      <c r="F96" s="83"/>
      <c r="G96" s="83"/>
      <c r="H96" s="425"/>
    </row>
    <row r="97" customFormat="false" ht="15" hidden="false" customHeight="true" outlineLevel="0" collapsed="false">
      <c r="B97" s="71" t="s">
        <v>46</v>
      </c>
      <c r="C97" s="72" t="s">
        <v>47</v>
      </c>
      <c r="D97" s="72"/>
      <c r="E97" s="426" t="s">
        <v>48</v>
      </c>
      <c r="F97" s="426"/>
      <c r="G97" s="426"/>
      <c r="H97" s="426"/>
    </row>
    <row r="98" customFormat="false" ht="15" hidden="false" customHeight="false" outlineLevel="0" collapsed="false">
      <c r="B98" s="74" t="s">
        <v>155</v>
      </c>
      <c r="C98" s="75" t="n">
        <v>11.3394</v>
      </c>
      <c r="D98" s="76"/>
      <c r="E98" s="427"/>
      <c r="F98" s="75" t="n">
        <v>11.3153</v>
      </c>
      <c r="G98" s="75"/>
      <c r="H98" s="76"/>
    </row>
    <row r="99" customFormat="false" ht="15" hidden="false" customHeight="false" outlineLevel="0" collapsed="false">
      <c r="B99" s="74" t="s">
        <v>350</v>
      </c>
      <c r="C99" s="75" t="n">
        <v>10.9441</v>
      </c>
      <c r="D99" s="76"/>
      <c r="E99" s="427"/>
      <c r="F99" s="75" t="n">
        <v>10.911</v>
      </c>
      <c r="G99" s="75"/>
      <c r="H99" s="76"/>
    </row>
    <row r="100" customFormat="false" ht="15" hidden="false" customHeight="false" outlineLevel="0" collapsed="false">
      <c r="B100" s="74" t="s">
        <v>51</v>
      </c>
      <c r="C100" s="75" t="n">
        <v>20.84</v>
      </c>
      <c r="D100" s="76"/>
      <c r="E100" s="427"/>
      <c r="F100" s="75" t="n">
        <v>21.3518</v>
      </c>
      <c r="G100" s="75"/>
      <c r="H100" s="76"/>
    </row>
    <row r="101" customFormat="false" ht="15" hidden="false" customHeight="false" outlineLevel="0" collapsed="false">
      <c r="B101" s="74" t="s">
        <v>352</v>
      </c>
      <c r="C101" s="75" t="n">
        <v>20.8399</v>
      </c>
      <c r="D101" s="76"/>
      <c r="E101" s="427"/>
      <c r="F101" s="75" t="n">
        <v>21.3518</v>
      </c>
      <c r="G101" s="75"/>
      <c r="H101" s="76"/>
    </row>
    <row r="102" customFormat="false" ht="15" hidden="false" customHeight="false" outlineLevel="0" collapsed="false">
      <c r="B102" s="74" t="s">
        <v>50</v>
      </c>
      <c r="C102" s="75" t="n">
        <v>12.3697</v>
      </c>
      <c r="D102" s="76"/>
      <c r="E102" s="427"/>
      <c r="F102" s="75" t="n">
        <v>12.6735</v>
      </c>
      <c r="G102" s="75"/>
      <c r="H102" s="76"/>
    </row>
    <row r="103" customFormat="false" ht="15" hidden="false" customHeight="false" outlineLevel="0" collapsed="false">
      <c r="B103" s="74" t="s">
        <v>157</v>
      </c>
      <c r="C103" s="75" t="n">
        <v>11.885</v>
      </c>
      <c r="D103" s="76"/>
      <c r="E103" s="427"/>
      <c r="F103" s="75" t="n">
        <v>11.9033</v>
      </c>
      <c r="G103" s="75"/>
      <c r="H103" s="76"/>
    </row>
    <row r="104" customFormat="false" ht="15" hidden="false" customHeight="false" outlineLevel="0" collapsed="false">
      <c r="B104" s="74" t="s">
        <v>353</v>
      </c>
      <c r="C104" s="75" t="n">
        <v>11.5903</v>
      </c>
      <c r="D104" s="76"/>
      <c r="E104" s="427"/>
      <c r="F104" s="75" t="n">
        <v>11.6015</v>
      </c>
      <c r="G104" s="75"/>
      <c r="H104" s="76"/>
    </row>
    <row r="105" customFormat="false" ht="15" hidden="false" customHeight="false" outlineLevel="0" collapsed="false">
      <c r="B105" s="74" t="s">
        <v>53</v>
      </c>
      <c r="C105" s="75" t="n">
        <v>12.7523</v>
      </c>
      <c r="D105" s="76"/>
      <c r="E105" s="427"/>
      <c r="F105" s="75" t="n">
        <v>13.0969</v>
      </c>
      <c r="G105" s="75"/>
      <c r="H105" s="76"/>
    </row>
    <row r="106" customFormat="false" ht="15" hidden="false" customHeight="false" outlineLevel="0" collapsed="false">
      <c r="B106" s="74" t="s">
        <v>54</v>
      </c>
      <c r="C106" s="75" t="n">
        <v>21.6502</v>
      </c>
      <c r="D106" s="76"/>
      <c r="E106" s="427"/>
      <c r="F106" s="75" t="n">
        <v>22.2353</v>
      </c>
      <c r="G106" s="75"/>
      <c r="H106" s="76"/>
    </row>
    <row r="107" customFormat="false" ht="15" hidden="false" customHeight="false" outlineLevel="0" collapsed="false">
      <c r="B107" s="78" t="s">
        <v>55</v>
      </c>
      <c r="C107" s="79"/>
      <c r="D107" s="79"/>
      <c r="E107" s="81"/>
      <c r="F107" s="79"/>
      <c r="G107" s="79"/>
      <c r="H107" s="244"/>
    </row>
    <row r="108" customFormat="false" ht="15" hidden="false" customHeight="false" outlineLevel="0" collapsed="false">
      <c r="B108" s="82" t="s">
        <v>56</v>
      </c>
      <c r="C108" s="83"/>
      <c r="D108" s="83"/>
      <c r="E108" s="83"/>
      <c r="F108" s="83"/>
      <c r="G108" s="425"/>
      <c r="H108" s="99"/>
    </row>
    <row r="109" customFormat="false" ht="15" hidden="false" customHeight="true" outlineLevel="0" collapsed="false">
      <c r="B109" s="85" t="s">
        <v>57</v>
      </c>
      <c r="C109" s="85"/>
      <c r="D109" s="85"/>
      <c r="E109" s="85"/>
      <c r="F109" s="85"/>
      <c r="G109" s="85"/>
      <c r="H109" s="85"/>
    </row>
    <row r="110" customFormat="false" ht="15" hidden="false" customHeight="false" outlineLevel="0" collapsed="false">
      <c r="B110" s="86" t="s">
        <v>58</v>
      </c>
      <c r="C110" s="87"/>
      <c r="D110" s="87"/>
      <c r="E110" s="87"/>
      <c r="F110" s="87"/>
      <c r="G110" s="428"/>
      <c r="H110" s="239"/>
    </row>
    <row r="111" customFormat="false" ht="15" hidden="false" customHeight="false" outlineLevel="0" collapsed="false">
      <c r="B111" s="90" t="s">
        <v>59</v>
      </c>
      <c r="C111" s="173" t="s">
        <v>60</v>
      </c>
      <c r="D111" s="326"/>
      <c r="E111" s="327"/>
      <c r="F111" s="425"/>
      <c r="G111" s="239"/>
      <c r="H111" s="94"/>
    </row>
    <row r="112" customFormat="false" ht="15" hidden="false" customHeight="false" outlineLevel="0" collapsed="false">
      <c r="B112" s="74" t="s">
        <v>155</v>
      </c>
      <c r="C112" s="95" t="n">
        <v>0.3</v>
      </c>
      <c r="D112" s="326"/>
      <c r="E112" s="327"/>
      <c r="F112" s="425"/>
      <c r="G112" s="239"/>
      <c r="H112" s="94"/>
    </row>
    <row r="113" customFormat="false" ht="15" hidden="false" customHeight="false" outlineLevel="0" collapsed="false">
      <c r="B113" s="70" t="s">
        <v>350</v>
      </c>
      <c r="C113" s="95" t="n">
        <v>0.3</v>
      </c>
      <c r="D113" s="326"/>
      <c r="E113" s="327"/>
      <c r="F113" s="425"/>
      <c r="G113" s="239"/>
      <c r="H113" s="94"/>
    </row>
    <row r="114" customFormat="false" ht="15" hidden="false" customHeight="false" outlineLevel="0" collapsed="false">
      <c r="B114" s="74" t="s">
        <v>157</v>
      </c>
      <c r="C114" s="95" t="n">
        <v>0.3</v>
      </c>
      <c r="D114" s="326"/>
      <c r="E114" s="327"/>
      <c r="F114" s="425"/>
      <c r="G114" s="239"/>
      <c r="H114" s="94"/>
    </row>
    <row r="115" customFormat="false" ht="15" hidden="false" customHeight="false" outlineLevel="0" collapsed="false">
      <c r="B115" s="70" t="s">
        <v>353</v>
      </c>
      <c r="C115" s="95" t="n">
        <v>0.3</v>
      </c>
      <c r="D115" s="326"/>
      <c r="E115" s="327"/>
      <c r="F115" s="425"/>
      <c r="G115" s="239"/>
      <c r="H115" s="94"/>
    </row>
    <row r="116" customFormat="false" ht="15" hidden="false" customHeight="false" outlineLevel="0" collapsed="false">
      <c r="B116" s="429" t="s">
        <v>62</v>
      </c>
      <c r="C116" s="83"/>
      <c r="D116" s="83"/>
      <c r="E116" s="83"/>
      <c r="F116" s="83"/>
      <c r="G116" s="425"/>
      <c r="H116" s="99"/>
    </row>
    <row r="117" s="1" customFormat="true" ht="15" hidden="false" customHeight="false" outlineLevel="0" collapsed="false">
      <c r="A117" s="94"/>
      <c r="B117" s="429" t="s">
        <v>511</v>
      </c>
      <c r="C117" s="83"/>
      <c r="D117" s="83"/>
      <c r="E117" s="83"/>
      <c r="F117" s="83"/>
      <c r="G117" s="425"/>
      <c r="H117" s="99"/>
      <c r="I117" s="94"/>
      <c r="J117" s="104"/>
      <c r="K117" s="94"/>
      <c r="L117" s="94"/>
      <c r="M117" s="391"/>
      <c r="N117" s="391"/>
      <c r="O117" s="94"/>
      <c r="P117" s="94"/>
      <c r="Q117" s="94"/>
      <c r="R117" s="94"/>
      <c r="S117" s="94"/>
      <c r="T117" s="94"/>
    </row>
    <row r="118" s="1" customFormat="true" ht="15" hidden="false" customHeight="false" outlineLevel="0" collapsed="false">
      <c r="A118" s="94"/>
      <c r="B118" s="86" t="s">
        <v>512</v>
      </c>
      <c r="C118" s="83"/>
      <c r="D118" s="83"/>
      <c r="E118" s="83"/>
      <c r="F118" s="83"/>
      <c r="G118" s="425"/>
      <c r="H118" s="99"/>
      <c r="I118" s="94"/>
      <c r="J118" s="104"/>
      <c r="K118" s="94"/>
      <c r="L118" s="94"/>
      <c r="M118" s="391"/>
      <c r="N118" s="391"/>
      <c r="O118" s="94"/>
      <c r="P118" s="94"/>
      <c r="Q118" s="94"/>
      <c r="R118" s="94"/>
      <c r="S118" s="94"/>
      <c r="T118" s="94"/>
    </row>
    <row r="119" s="1" customFormat="true" ht="15" hidden="false" customHeight="false" outlineLevel="0" collapsed="false">
      <c r="A119" s="94"/>
      <c r="B119" s="1" t="s">
        <v>65</v>
      </c>
      <c r="H119" s="2"/>
      <c r="I119" s="94"/>
      <c r="J119" s="104"/>
      <c r="K119" s="94"/>
      <c r="L119" s="94"/>
      <c r="M119" s="391"/>
      <c r="N119" s="391"/>
      <c r="O119" s="94"/>
      <c r="P119" s="94"/>
      <c r="Q119" s="94"/>
      <c r="R119" s="94"/>
      <c r="S119" s="94"/>
      <c r="T119" s="94"/>
    </row>
    <row r="120" s="1" customFormat="true" ht="15" hidden="false" customHeight="false" outlineLevel="0" collapsed="false">
      <c r="A120" s="94"/>
      <c r="B120" s="1" t="s">
        <v>66</v>
      </c>
      <c r="H120" s="2"/>
      <c r="I120" s="94"/>
      <c r="J120" s="104"/>
      <c r="K120" s="94"/>
      <c r="L120" s="94"/>
      <c r="M120" s="391"/>
      <c r="N120" s="391"/>
      <c r="O120" s="94"/>
      <c r="P120" s="94"/>
      <c r="Q120" s="94"/>
      <c r="R120" s="94"/>
      <c r="S120" s="94"/>
      <c r="T120" s="94"/>
    </row>
    <row r="121" s="1" customFormat="true" ht="15" hidden="false" customHeight="false" outlineLevel="0" collapsed="false">
      <c r="A121" s="94"/>
      <c r="H121" s="2"/>
      <c r="I121" s="94"/>
      <c r="J121" s="104"/>
      <c r="K121" s="94"/>
      <c r="L121" s="94"/>
      <c r="M121" s="391"/>
      <c r="N121" s="391"/>
      <c r="O121" s="94"/>
      <c r="P121" s="94"/>
      <c r="Q121" s="94"/>
      <c r="R121" s="94"/>
      <c r="S121" s="94"/>
      <c r="T121" s="94"/>
    </row>
    <row r="122" s="1" customFormat="true" ht="15" hidden="false" customHeight="false" outlineLevel="0" collapsed="false">
      <c r="A122" s="94"/>
      <c r="H122" s="2"/>
      <c r="I122" s="94"/>
      <c r="J122" s="104"/>
      <c r="K122" s="94"/>
      <c r="L122" s="94"/>
      <c r="M122" s="391"/>
      <c r="N122" s="391"/>
      <c r="O122" s="94"/>
      <c r="P122" s="94"/>
      <c r="Q122" s="94"/>
      <c r="R122" s="94"/>
      <c r="S122" s="94"/>
      <c r="T122" s="94"/>
    </row>
    <row r="123" s="1" customFormat="true" ht="15.75" hidden="false" customHeight="false" outlineLevel="0" collapsed="false">
      <c r="A123" s="94"/>
      <c r="C123" s="100" t="s">
        <v>67</v>
      </c>
      <c r="D123" s="100" t="s">
        <v>68</v>
      </c>
      <c r="H123" s="2"/>
      <c r="I123" s="94"/>
      <c r="J123" s="104"/>
      <c r="K123" s="94"/>
      <c r="L123" s="94"/>
      <c r="M123" s="391"/>
      <c r="N123" s="391"/>
      <c r="O123" s="94"/>
      <c r="P123" s="94"/>
      <c r="Q123" s="94"/>
      <c r="R123" s="94"/>
      <c r="S123" s="94"/>
      <c r="T123" s="94"/>
    </row>
    <row r="124" customFormat="false" ht="112.15" hidden="false" customHeight="true" outlineLevel="0" collapsed="false">
      <c r="B124" s="263" t="s">
        <v>513</v>
      </c>
      <c r="C124" s="264"/>
      <c r="D124" s="264"/>
    </row>
    <row r="125" s="1" customFormat="true" ht="15" hidden="false" customHeight="true" outlineLevel="0" collapsed="false">
      <c r="A125" s="94"/>
      <c r="B125" s="265" t="s">
        <v>70</v>
      </c>
      <c r="C125" s="265"/>
      <c r="D125" s="265"/>
      <c r="E125" s="174"/>
      <c r="H125" s="2"/>
      <c r="I125" s="94"/>
      <c r="J125" s="104"/>
      <c r="K125" s="94"/>
      <c r="L125" s="94"/>
      <c r="M125" s="391"/>
      <c r="N125" s="391"/>
      <c r="O125" s="94"/>
      <c r="P125" s="94"/>
      <c r="Q125" s="94"/>
      <c r="R125" s="94"/>
      <c r="S125" s="94"/>
      <c r="T125" s="94"/>
    </row>
  </sheetData>
  <mergeCells count="9">
    <mergeCell ref="B1:H1"/>
    <mergeCell ref="B2:H2"/>
    <mergeCell ref="B3:G3"/>
    <mergeCell ref="B4:G4"/>
    <mergeCell ref="B6:H6"/>
    <mergeCell ref="C97:D97"/>
    <mergeCell ref="E97:H97"/>
    <mergeCell ref="B109:H109"/>
    <mergeCell ref="B125:D125"/>
  </mergeCells>
  <conditionalFormatting sqref="S48:T51 O13:T42 S60:T85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2:T59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false" hidden="true" outlineLevel="0" max="1" min="1" style="94" width="9.14"/>
    <col collapsed="false" customWidth="true" hidden="false" outlineLevel="0" max="2" min="2" style="1" width="80.41"/>
    <col collapsed="false" customWidth="true" hidden="false" outlineLevel="0" max="4" min="3" style="1" width="33.41"/>
    <col collapsed="false" customWidth="true" hidden="false" outlineLevel="0" max="5" min="5" style="1" width="18.7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2" width="19.85"/>
    <col collapsed="false" customWidth="true" hidden="false" outlineLevel="0" max="9" min="9" style="94" width="15.13"/>
    <col collapsed="false" customWidth="true" hidden="false" outlineLevel="0" max="10" min="10" style="104" width="16.42"/>
    <col collapsed="false" customWidth="true" hidden="false" outlineLevel="0" max="11" min="11" style="94" width="11.42"/>
    <col collapsed="false" customWidth="false" hidden="false" outlineLevel="0" max="257" min="12" style="9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71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4</v>
      </c>
      <c r="C5" s="176"/>
      <c r="D5" s="177"/>
      <c r="E5" s="178"/>
      <c r="F5" s="178"/>
      <c r="G5" s="178"/>
      <c r="H5" s="13"/>
    </row>
    <row r="6" customFormat="false" ht="15" hidden="false" customHeight="false" outlineLevel="0" collapsed="false">
      <c r="B6" s="9" t="s">
        <v>514</v>
      </c>
      <c r="C6" s="176"/>
      <c r="D6" s="430"/>
      <c r="E6" s="176"/>
      <c r="F6" s="176"/>
      <c r="G6" s="176"/>
      <c r="H6" s="16"/>
    </row>
    <row r="7" customFormat="false" ht="15" hidden="false" customHeight="false" outlineLevel="0" collapsed="false">
      <c r="B7" s="395" t="s">
        <v>6</v>
      </c>
      <c r="C7" s="180"/>
      <c r="D7" s="181"/>
      <c r="E7" s="180"/>
      <c r="F7" s="180"/>
      <c r="G7" s="180"/>
      <c r="H7" s="19"/>
    </row>
    <row r="8" customFormat="false" ht="15" hidden="false" customHeight="false" outlineLevel="0" collapsed="false">
      <c r="B8" s="21" t="s">
        <v>515</v>
      </c>
      <c r="C8" s="180"/>
      <c r="D8" s="181"/>
      <c r="E8" s="180"/>
      <c r="F8" s="180"/>
      <c r="G8" s="180"/>
      <c r="H8" s="19"/>
    </row>
    <row r="9" customFormat="false" ht="30" hidden="false" customHeight="false" outlineLevel="0" collapsed="false">
      <c r="B9" s="116" t="s">
        <v>8</v>
      </c>
      <c r="C9" s="397" t="s">
        <v>9</v>
      </c>
      <c r="D9" s="398" t="s">
        <v>10</v>
      </c>
      <c r="E9" s="119" t="s">
        <v>11</v>
      </c>
      <c r="F9" s="431" t="s">
        <v>12</v>
      </c>
      <c r="G9" s="119" t="s">
        <v>13</v>
      </c>
      <c r="H9" s="399" t="s">
        <v>14</v>
      </c>
    </row>
    <row r="10" customFormat="false" ht="15" hidden="false" customHeight="false" outlineLevel="0" collapsed="false">
      <c r="B10" s="30" t="s">
        <v>15</v>
      </c>
      <c r="C10" s="121"/>
      <c r="D10" s="195"/>
      <c r="E10" s="332"/>
      <c r="F10" s="432"/>
      <c r="G10" s="332"/>
      <c r="H10" s="199"/>
    </row>
    <row r="11" customFormat="false" ht="15" hidden="false" customHeight="false" outlineLevel="0" collapsed="false">
      <c r="B11" s="30" t="s">
        <v>16</v>
      </c>
      <c r="C11" s="121"/>
      <c r="D11" s="195"/>
      <c r="E11" s="332"/>
      <c r="F11" s="432"/>
      <c r="G11" s="332"/>
      <c r="H11" s="199"/>
    </row>
    <row r="12" customFormat="false" ht="15" hidden="false" customHeight="false" outlineLevel="0" collapsed="false">
      <c r="B12" s="35" t="s">
        <v>17</v>
      </c>
      <c r="C12" s="121"/>
      <c r="D12" s="195"/>
      <c r="E12" s="332"/>
      <c r="F12" s="432"/>
      <c r="G12" s="332"/>
      <c r="H12" s="199"/>
      <c r="J12" s="94"/>
    </row>
    <row r="13" customFormat="false" ht="15" hidden="false" customHeight="false" outlineLevel="0" collapsed="false">
      <c r="B13" s="145" t="s">
        <v>113</v>
      </c>
      <c r="C13" s="145" t="s">
        <v>19</v>
      </c>
      <c r="D13" s="41" t="n">
        <v>900</v>
      </c>
      <c r="E13" s="224" t="n">
        <v>9568.06</v>
      </c>
      <c r="F13" s="349" t="n">
        <v>4.56</v>
      </c>
      <c r="G13" s="339" t="n">
        <v>3.5501</v>
      </c>
      <c r="H13" s="347" t="s">
        <v>516</v>
      </c>
      <c r="J13" s="94"/>
    </row>
    <row r="14" customFormat="false" ht="15" hidden="false" customHeight="false" outlineLevel="0" collapsed="false">
      <c r="B14" s="145" t="s">
        <v>89</v>
      </c>
      <c r="C14" s="145" t="s">
        <v>19</v>
      </c>
      <c r="D14" s="41" t="n">
        <v>250</v>
      </c>
      <c r="E14" s="224" t="n">
        <v>2566.62</v>
      </c>
      <c r="F14" s="349" t="n">
        <v>1.22</v>
      </c>
      <c r="G14" s="339" t="n">
        <v>3.9749</v>
      </c>
      <c r="H14" s="347" t="s">
        <v>517</v>
      </c>
      <c r="J14" s="94"/>
    </row>
    <row r="15" customFormat="false" ht="15" hidden="false" customHeight="false" outlineLevel="0" collapsed="false">
      <c r="B15" s="30" t="s">
        <v>24</v>
      </c>
      <c r="C15" s="121"/>
      <c r="D15" s="410"/>
      <c r="E15" s="418" t="n">
        <f aca="false">SUM(E13:E14)</f>
        <v>12134.68</v>
      </c>
      <c r="F15" s="418" t="n">
        <f aca="false">SUM(F13:F14)</f>
        <v>5.78</v>
      </c>
      <c r="G15" s="412"/>
      <c r="H15" s="313"/>
      <c r="I15" s="406"/>
      <c r="J15" s="193"/>
      <c r="K15" s="194"/>
      <c r="L15" s="406"/>
    </row>
    <row r="16" customFormat="false" ht="15" hidden="false" customHeight="false" outlineLevel="0" collapsed="false">
      <c r="B16" s="30" t="s">
        <v>25</v>
      </c>
      <c r="C16" s="121"/>
      <c r="D16" s="410"/>
      <c r="E16" s="222"/>
      <c r="F16" s="433"/>
      <c r="G16" s="412"/>
      <c r="H16" s="313"/>
      <c r="I16" s="406"/>
      <c r="J16" s="94"/>
      <c r="L16" s="406"/>
    </row>
    <row r="17" customFormat="false" ht="15" hidden="false" customHeight="false" outlineLevel="0" collapsed="false">
      <c r="B17" s="30" t="s">
        <v>26</v>
      </c>
      <c r="C17" s="121"/>
      <c r="D17" s="410"/>
      <c r="E17" s="222"/>
      <c r="F17" s="433"/>
      <c r="G17" s="412"/>
      <c r="H17" s="313"/>
      <c r="I17" s="406"/>
      <c r="J17" s="94"/>
      <c r="L17" s="406"/>
    </row>
    <row r="18" customFormat="false" ht="15" hidden="false" customHeight="false" outlineLevel="0" collapsed="false">
      <c r="B18" s="33" t="s">
        <v>221</v>
      </c>
      <c r="C18" s="33" t="s">
        <v>28</v>
      </c>
      <c r="D18" s="417" t="n">
        <v>40000000</v>
      </c>
      <c r="E18" s="224" t="n">
        <v>41083.11</v>
      </c>
      <c r="F18" s="434" t="n">
        <v>19.57</v>
      </c>
      <c r="G18" s="405" t="n">
        <v>3.6114</v>
      </c>
      <c r="H18" s="313" t="s">
        <v>222</v>
      </c>
      <c r="I18" s="406"/>
      <c r="J18" s="94"/>
      <c r="L18" s="406"/>
    </row>
    <row r="19" customFormat="false" ht="15" hidden="false" customHeight="false" outlineLevel="0" collapsed="false">
      <c r="B19" s="33" t="s">
        <v>518</v>
      </c>
      <c r="C19" s="33" t="s">
        <v>28</v>
      </c>
      <c r="D19" s="417" t="n">
        <v>20500000</v>
      </c>
      <c r="E19" s="224" t="n">
        <v>21325.72</v>
      </c>
      <c r="F19" s="434" t="n">
        <v>10.16</v>
      </c>
      <c r="G19" s="405" t="n">
        <v>3.3897</v>
      </c>
      <c r="H19" s="313" t="s">
        <v>519</v>
      </c>
      <c r="I19" s="406"/>
      <c r="J19" s="94"/>
      <c r="L19" s="406"/>
    </row>
    <row r="20" customFormat="false" ht="15" hidden="false" customHeight="false" outlineLevel="0" collapsed="false">
      <c r="B20" s="30" t="s">
        <v>24</v>
      </c>
      <c r="C20" s="121"/>
      <c r="D20" s="410"/>
      <c r="E20" s="418" t="n">
        <f aca="false">SUM(E18:E19)</f>
        <v>62408.83</v>
      </c>
      <c r="F20" s="418" t="n">
        <f aca="false">SUM(F18:F19)</f>
        <v>29.73</v>
      </c>
      <c r="G20" s="412"/>
      <c r="H20" s="313"/>
      <c r="I20" s="406"/>
      <c r="J20" s="94"/>
      <c r="L20" s="406"/>
    </row>
    <row r="21" customFormat="false" ht="15" hidden="false" customHeight="false" outlineLevel="0" collapsed="false">
      <c r="B21" s="35" t="s">
        <v>133</v>
      </c>
      <c r="C21" s="145"/>
      <c r="D21" s="41"/>
      <c r="E21" s="224"/>
      <c r="F21" s="434"/>
      <c r="G21" s="224"/>
      <c r="H21" s="313"/>
      <c r="I21" s="406"/>
      <c r="J21" s="94"/>
      <c r="L21" s="406"/>
    </row>
    <row r="22" customFormat="false" ht="15" hidden="false" customHeight="false" outlineLevel="0" collapsed="false">
      <c r="B22" s="35" t="s">
        <v>147</v>
      </c>
      <c r="C22" s="145"/>
      <c r="D22" s="41"/>
      <c r="E22" s="224"/>
      <c r="F22" s="434"/>
      <c r="G22" s="224"/>
      <c r="H22" s="313"/>
      <c r="I22" s="406"/>
      <c r="J22" s="189"/>
      <c r="K22" s="189"/>
      <c r="L22" s="406"/>
    </row>
    <row r="23" customFormat="false" ht="15" hidden="false" customHeight="false" outlineLevel="0" collapsed="false">
      <c r="B23" s="145" t="s">
        <v>227</v>
      </c>
      <c r="C23" s="145" t="s">
        <v>228</v>
      </c>
      <c r="D23" s="41" t="n">
        <v>17500</v>
      </c>
      <c r="E23" s="224" t="n">
        <v>17296.98</v>
      </c>
      <c r="F23" s="225" t="n">
        <v>8.24</v>
      </c>
      <c r="G23" s="224" t="n">
        <v>3.6001</v>
      </c>
      <c r="H23" s="313" t="s">
        <v>510</v>
      </c>
      <c r="I23" s="406"/>
      <c r="J23" s="189"/>
      <c r="K23" s="189"/>
      <c r="L23" s="406"/>
    </row>
    <row r="24" customFormat="false" ht="15" hidden="false" customHeight="false" outlineLevel="0" collapsed="false">
      <c r="B24" s="145" t="s">
        <v>148</v>
      </c>
      <c r="C24" s="145" t="s">
        <v>373</v>
      </c>
      <c r="D24" s="41" t="n">
        <v>3000</v>
      </c>
      <c r="E24" s="224" t="n">
        <v>14746.46</v>
      </c>
      <c r="F24" s="225" t="n">
        <v>7.02</v>
      </c>
      <c r="G24" s="224" t="n">
        <v>3.67</v>
      </c>
      <c r="H24" s="313" t="s">
        <v>374</v>
      </c>
      <c r="I24" s="406"/>
      <c r="J24" s="189"/>
      <c r="K24" s="189"/>
      <c r="L24" s="406"/>
    </row>
    <row r="25" customFormat="false" ht="15" hidden="false" customHeight="false" outlineLevel="0" collapsed="false">
      <c r="B25" s="145" t="s">
        <v>370</v>
      </c>
      <c r="C25" s="145" t="s">
        <v>371</v>
      </c>
      <c r="D25" s="41" t="n">
        <v>10000</v>
      </c>
      <c r="E25" s="224" t="n">
        <v>9885.12</v>
      </c>
      <c r="F25" s="225" t="n">
        <v>4.71</v>
      </c>
      <c r="G25" s="224" t="n">
        <v>3.5949</v>
      </c>
      <c r="H25" s="313" t="s">
        <v>520</v>
      </c>
      <c r="I25" s="406"/>
      <c r="J25" s="189"/>
      <c r="K25" s="189"/>
      <c r="L25" s="406"/>
    </row>
    <row r="26" customFormat="false" ht="15" hidden="false" customHeight="false" outlineLevel="0" collapsed="false">
      <c r="B26" s="145" t="s">
        <v>370</v>
      </c>
      <c r="C26" s="145" t="s">
        <v>371</v>
      </c>
      <c r="D26" s="41" t="n">
        <v>10000</v>
      </c>
      <c r="E26" s="224" t="n">
        <v>9871.32</v>
      </c>
      <c r="F26" s="225" t="n">
        <v>4.7</v>
      </c>
      <c r="G26" s="224" t="n">
        <v>3.66</v>
      </c>
      <c r="H26" s="313" t="s">
        <v>521</v>
      </c>
      <c r="I26" s="406"/>
      <c r="J26" s="189"/>
      <c r="K26" s="189"/>
      <c r="L26" s="406"/>
    </row>
    <row r="27" customFormat="false" ht="15" hidden="false" customHeight="false" outlineLevel="0" collapsed="false">
      <c r="B27" s="145" t="s">
        <v>508</v>
      </c>
      <c r="C27" s="145" t="s">
        <v>149</v>
      </c>
      <c r="D27" s="41" t="n">
        <v>10000</v>
      </c>
      <c r="E27" s="224" t="n">
        <v>9823.84</v>
      </c>
      <c r="F27" s="349" t="n">
        <v>4.68</v>
      </c>
      <c r="G27" s="224" t="n">
        <v>3.7401</v>
      </c>
      <c r="H27" s="313" t="s">
        <v>522</v>
      </c>
      <c r="I27" s="406"/>
      <c r="J27" s="193"/>
      <c r="K27" s="194"/>
      <c r="L27" s="406"/>
    </row>
    <row r="28" customFormat="false" ht="15" hidden="false" customHeight="false" outlineLevel="0" collapsed="false">
      <c r="B28" s="145" t="s">
        <v>523</v>
      </c>
      <c r="C28" s="145" t="s">
        <v>228</v>
      </c>
      <c r="D28" s="41" t="n">
        <v>5000</v>
      </c>
      <c r="E28" s="224" t="n">
        <v>4942.56</v>
      </c>
      <c r="F28" s="349" t="n">
        <v>2.35</v>
      </c>
      <c r="G28" s="224" t="n">
        <v>3.5949</v>
      </c>
      <c r="H28" s="313" t="s">
        <v>524</v>
      </c>
      <c r="I28" s="406"/>
      <c r="J28" s="193"/>
      <c r="K28" s="194"/>
      <c r="L28" s="406"/>
    </row>
    <row r="29" customFormat="false" ht="15" hidden="false" customHeight="false" outlineLevel="0" collapsed="false">
      <c r="B29" s="145" t="s">
        <v>508</v>
      </c>
      <c r="C29" s="145" t="s">
        <v>149</v>
      </c>
      <c r="D29" s="41" t="n">
        <v>5000</v>
      </c>
      <c r="E29" s="224" t="n">
        <v>4916.28</v>
      </c>
      <c r="F29" s="349" t="n">
        <v>2.34</v>
      </c>
      <c r="G29" s="224" t="n">
        <v>3.7</v>
      </c>
      <c r="H29" s="313" t="s">
        <v>525</v>
      </c>
      <c r="I29" s="406"/>
      <c r="J29" s="193"/>
      <c r="K29" s="194"/>
      <c r="L29" s="406"/>
    </row>
    <row r="30" customFormat="false" ht="15" hidden="false" customHeight="false" outlineLevel="0" collapsed="false">
      <c r="B30" s="145" t="s">
        <v>227</v>
      </c>
      <c r="C30" s="145" t="s">
        <v>228</v>
      </c>
      <c r="D30" s="41" t="n">
        <v>1667</v>
      </c>
      <c r="E30" s="224" t="n">
        <v>1627.74</v>
      </c>
      <c r="F30" s="349" t="n">
        <v>0.78</v>
      </c>
      <c r="G30" s="224" t="n">
        <v>3.9299</v>
      </c>
      <c r="H30" s="313" t="s">
        <v>231</v>
      </c>
      <c r="I30" s="406"/>
      <c r="J30" s="193"/>
      <c r="K30" s="194"/>
      <c r="L30" s="406"/>
    </row>
    <row r="31" s="349" customFormat="true" ht="15" hidden="false" customHeight="false" outlineLevel="0" collapsed="false">
      <c r="B31" s="35" t="s">
        <v>24</v>
      </c>
      <c r="C31" s="35"/>
      <c r="D31" s="47"/>
      <c r="E31" s="418" t="n">
        <f aca="false">SUM(E23:E30)</f>
        <v>73110.3</v>
      </c>
      <c r="F31" s="418" t="n">
        <f aca="false">SUM(F23:F30)</f>
        <v>34.82</v>
      </c>
      <c r="G31" s="412"/>
      <c r="H31" s="313"/>
      <c r="I31" s="406"/>
      <c r="J31" s="94"/>
    </row>
    <row r="32" s="349" customFormat="true" ht="15" hidden="false" customHeight="false" outlineLevel="0" collapsed="false">
      <c r="B32" s="35" t="s">
        <v>232</v>
      </c>
      <c r="C32" s="145"/>
      <c r="D32" s="41"/>
      <c r="E32" s="224"/>
      <c r="F32" s="434"/>
      <c r="G32" s="224"/>
      <c r="H32" s="313"/>
      <c r="I32" s="406"/>
      <c r="J32" s="94"/>
    </row>
    <row r="33" s="349" customFormat="true" ht="15" hidden="false" customHeight="false" outlineLevel="0" collapsed="false">
      <c r="B33" s="35" t="s">
        <v>17</v>
      </c>
      <c r="C33" s="145"/>
      <c r="D33" s="41"/>
      <c r="E33" s="224"/>
      <c r="G33" s="224"/>
      <c r="H33" s="313"/>
      <c r="I33" s="406"/>
      <c r="J33" s="94"/>
    </row>
    <row r="34" s="349" customFormat="true" ht="15" hidden="false" customHeight="false" outlineLevel="0" collapsed="false">
      <c r="B34" s="145" t="s">
        <v>109</v>
      </c>
      <c r="C34" s="145" t="s">
        <v>228</v>
      </c>
      <c r="D34" s="41" t="n">
        <v>3000</v>
      </c>
      <c r="E34" s="224" t="n">
        <v>14730.86</v>
      </c>
      <c r="F34" s="349" t="n">
        <v>7.02</v>
      </c>
      <c r="G34" s="224" t="n">
        <v>3.7049</v>
      </c>
      <c r="H34" s="313" t="s">
        <v>387</v>
      </c>
      <c r="I34" s="406"/>
      <c r="J34" s="94"/>
    </row>
    <row r="35" s="349" customFormat="true" ht="15" hidden="false" customHeight="false" outlineLevel="0" collapsed="false">
      <c r="B35" s="145" t="s">
        <v>376</v>
      </c>
      <c r="C35" s="145" t="s">
        <v>228</v>
      </c>
      <c r="D35" s="41" t="n">
        <v>1500</v>
      </c>
      <c r="E35" s="224" t="n">
        <v>7388.33</v>
      </c>
      <c r="F35" s="349" t="n">
        <v>3.52</v>
      </c>
      <c r="G35" s="224" t="n">
        <v>3.805</v>
      </c>
      <c r="H35" s="313" t="s">
        <v>377</v>
      </c>
      <c r="I35" s="406"/>
      <c r="J35" s="94"/>
    </row>
    <row r="36" s="349" customFormat="true" ht="15" hidden="false" customHeight="false" outlineLevel="0" collapsed="false">
      <c r="B36" s="145" t="s">
        <v>109</v>
      </c>
      <c r="C36" s="145" t="s">
        <v>228</v>
      </c>
      <c r="D36" s="41" t="n">
        <v>1000</v>
      </c>
      <c r="E36" s="224" t="n">
        <v>4913.03</v>
      </c>
      <c r="F36" s="349" t="n">
        <v>2.34</v>
      </c>
      <c r="G36" s="224" t="n">
        <v>3.7133</v>
      </c>
      <c r="H36" s="313" t="s">
        <v>382</v>
      </c>
      <c r="I36" s="406"/>
      <c r="J36" s="94"/>
    </row>
    <row r="37" s="349" customFormat="true" ht="15" hidden="false" customHeight="false" outlineLevel="0" collapsed="false">
      <c r="B37" s="35" t="s">
        <v>24</v>
      </c>
      <c r="C37" s="35"/>
      <c r="D37" s="47"/>
      <c r="E37" s="418" t="n">
        <f aca="false">SUM(E34:E36)</f>
        <v>27032.22</v>
      </c>
      <c r="F37" s="418" t="n">
        <f aca="false">SUM(F34:F36)</f>
        <v>12.88</v>
      </c>
      <c r="G37" s="412"/>
      <c r="H37" s="313"/>
      <c r="I37" s="406"/>
      <c r="J37" s="94"/>
    </row>
    <row r="38" s="349" customFormat="true" ht="15" hidden="false" customHeight="false" outlineLevel="0" collapsed="false">
      <c r="B38" s="35" t="s">
        <v>135</v>
      </c>
      <c r="C38" s="35"/>
      <c r="D38" s="47"/>
      <c r="E38" s="435"/>
      <c r="F38" s="222"/>
      <c r="G38" s="223"/>
      <c r="H38" s="141"/>
      <c r="I38" s="406"/>
      <c r="J38" s="94"/>
    </row>
    <row r="39" s="349" customFormat="true" ht="15" hidden="false" customHeight="false" outlineLevel="0" collapsed="false">
      <c r="B39" s="145" t="s">
        <v>526</v>
      </c>
      <c r="C39" s="145" t="s">
        <v>28</v>
      </c>
      <c r="D39" s="41" t="n">
        <v>15000000</v>
      </c>
      <c r="E39" s="224" t="n">
        <v>14802.99</v>
      </c>
      <c r="F39" s="224" t="n">
        <v>7.05</v>
      </c>
      <c r="G39" s="225" t="n">
        <v>3.495</v>
      </c>
      <c r="H39" s="313" t="s">
        <v>527</v>
      </c>
      <c r="I39" s="406"/>
      <c r="J39" s="94"/>
    </row>
    <row r="40" s="349" customFormat="true" ht="15" hidden="false" customHeight="false" outlineLevel="0" collapsed="false">
      <c r="B40" s="145" t="s">
        <v>401</v>
      </c>
      <c r="C40" s="145" t="s">
        <v>28</v>
      </c>
      <c r="D40" s="41" t="n">
        <v>5000000</v>
      </c>
      <c r="E40" s="224" t="n">
        <v>4923.34</v>
      </c>
      <c r="F40" s="224" t="n">
        <v>2.34</v>
      </c>
      <c r="G40" s="225" t="n">
        <v>3.53</v>
      </c>
      <c r="H40" s="313" t="s">
        <v>402</v>
      </c>
      <c r="I40" s="406"/>
      <c r="J40" s="94"/>
    </row>
    <row r="41" s="349" customFormat="true" ht="15" hidden="false" customHeight="false" outlineLevel="0" collapsed="false">
      <c r="B41" s="145" t="s">
        <v>403</v>
      </c>
      <c r="C41" s="145" t="s">
        <v>28</v>
      </c>
      <c r="D41" s="41" t="n">
        <v>2500000</v>
      </c>
      <c r="E41" s="224" t="n">
        <v>2458.63</v>
      </c>
      <c r="F41" s="224" t="n">
        <v>1.17</v>
      </c>
      <c r="G41" s="225" t="n">
        <v>3.5299</v>
      </c>
      <c r="H41" s="313" t="s">
        <v>404</v>
      </c>
      <c r="I41" s="406"/>
      <c r="J41" s="94"/>
    </row>
    <row r="42" s="349" customFormat="true" ht="15" hidden="false" customHeight="false" outlineLevel="0" collapsed="false">
      <c r="B42" s="35" t="s">
        <v>24</v>
      </c>
      <c r="C42" s="35"/>
      <c r="D42" s="47"/>
      <c r="E42" s="418" t="n">
        <f aca="false">SUM(E39:E41)</f>
        <v>22184.96</v>
      </c>
      <c r="F42" s="418" t="n">
        <f aca="false">SUM(F39:F41)</f>
        <v>10.56</v>
      </c>
      <c r="G42" s="223"/>
      <c r="H42" s="141"/>
      <c r="I42" s="406"/>
      <c r="J42" s="94"/>
    </row>
    <row r="43" s="349" customFormat="true" ht="15" hidden="false" customHeight="false" outlineLevel="0" collapsed="false">
      <c r="B43" s="35" t="s">
        <v>37</v>
      </c>
      <c r="C43" s="145"/>
      <c r="D43" s="229"/>
      <c r="E43" s="405" t="n">
        <v>13250.05</v>
      </c>
      <c r="F43" s="415" t="n">
        <v>6.31</v>
      </c>
      <c r="G43" s="224"/>
      <c r="H43" s="125"/>
      <c r="I43" s="160"/>
      <c r="J43" s="94"/>
    </row>
    <row r="44" s="349" customFormat="true" ht="15" hidden="false" customHeight="false" outlineLevel="0" collapsed="false">
      <c r="B44" s="35" t="s">
        <v>38</v>
      </c>
      <c r="C44" s="145"/>
      <c r="D44" s="229"/>
      <c r="E44" s="405" t="n">
        <v>-163.72</v>
      </c>
      <c r="F44" s="415" t="n">
        <v>-0.08</v>
      </c>
      <c r="G44" s="224"/>
      <c r="H44" s="125"/>
      <c r="I44" s="160"/>
      <c r="J44" s="94"/>
    </row>
    <row r="45" s="349" customFormat="true" ht="15" hidden="false" customHeight="false" outlineLevel="0" collapsed="false">
      <c r="B45" s="163" t="s">
        <v>39</v>
      </c>
      <c r="C45" s="163"/>
      <c r="D45" s="233"/>
      <c r="E45" s="411" t="n">
        <f aca="false">E44+E43+E31+E15+E37+E42+E20</f>
        <v>209957.32</v>
      </c>
      <c r="F45" s="411" t="n">
        <f aca="false">F44+F43+F31+F15+F37+F42+F20</f>
        <v>100</v>
      </c>
      <c r="G45" s="422"/>
      <c r="H45" s="320"/>
      <c r="I45" s="160"/>
      <c r="J45" s="94"/>
    </row>
    <row r="46" s="349" customFormat="true" ht="17.45" hidden="false" customHeight="true" outlineLevel="0" collapsed="false">
      <c r="B46" s="58" t="s">
        <v>40</v>
      </c>
      <c r="C46" s="206"/>
      <c r="D46" s="235"/>
      <c r="E46" s="423"/>
      <c r="F46" s="423"/>
      <c r="G46" s="423"/>
      <c r="H46" s="396"/>
      <c r="I46" s="436"/>
      <c r="J46" s="94"/>
    </row>
    <row r="47" s="349" customFormat="true" ht="15" hidden="false" customHeight="false" outlineLevel="0" collapsed="false">
      <c r="B47" s="437" t="s">
        <v>41</v>
      </c>
      <c r="C47" s="437"/>
      <c r="D47" s="437"/>
      <c r="E47" s="437"/>
      <c r="F47" s="437"/>
      <c r="G47" s="437"/>
      <c r="H47" s="437"/>
      <c r="I47" s="94"/>
      <c r="J47" s="94"/>
    </row>
    <row r="48" s="349" customFormat="true" ht="15" hidden="false" customHeight="false" outlineLevel="0" collapsed="false">
      <c r="B48" s="1" t="s">
        <v>42</v>
      </c>
      <c r="C48" s="239"/>
      <c r="D48" s="239"/>
      <c r="E48" s="239"/>
      <c r="F48" s="239"/>
      <c r="G48" s="239"/>
      <c r="H48" s="99"/>
      <c r="I48" s="94"/>
      <c r="J48" s="94"/>
    </row>
    <row r="49" s="349" customFormat="true" ht="15" hidden="false" customHeight="false" outlineLevel="0" collapsed="false">
      <c r="B49" s="169" t="s">
        <v>43</v>
      </c>
      <c r="C49" s="239"/>
      <c r="D49" s="239"/>
      <c r="E49" s="239"/>
      <c r="F49" s="239"/>
      <c r="G49" s="239"/>
      <c r="H49" s="99"/>
      <c r="I49" s="94"/>
      <c r="J49" s="94"/>
    </row>
    <row r="50" s="1" customFormat="true" ht="15" hidden="false" customHeight="false" outlineLevel="0" collapsed="false">
      <c r="A50" s="58"/>
      <c r="H50" s="2"/>
      <c r="I50" s="94"/>
      <c r="J50" s="104"/>
    </row>
    <row r="51" s="1" customFormat="true" ht="15" hidden="false" customHeight="false" outlineLevel="0" collapsed="false">
      <c r="A51" s="94"/>
      <c r="B51" s="67" t="s">
        <v>44</v>
      </c>
      <c r="C51" s="83"/>
      <c r="D51" s="323"/>
      <c r="E51" s="323"/>
      <c r="F51" s="323"/>
      <c r="G51" s="323"/>
      <c r="H51" s="89"/>
      <c r="I51" s="94"/>
      <c r="J51" s="104"/>
      <c r="K51" s="94"/>
      <c r="L51" s="94"/>
    </row>
    <row r="52" customFormat="false" ht="15" hidden="false" customHeight="false" outlineLevel="0" collapsed="false">
      <c r="B52" s="82" t="s">
        <v>45</v>
      </c>
      <c r="C52" s="438"/>
      <c r="D52" s="438"/>
      <c r="E52" s="438"/>
      <c r="F52" s="438"/>
      <c r="G52" s="438"/>
      <c r="H52" s="439"/>
    </row>
    <row r="53" customFormat="false" ht="15" hidden="false" customHeight="false" outlineLevel="0" collapsed="false">
      <c r="B53" s="293" t="s">
        <v>46</v>
      </c>
      <c r="C53" s="440" t="s">
        <v>47</v>
      </c>
      <c r="D53" s="440"/>
      <c r="E53" s="441" t="s">
        <v>48</v>
      </c>
      <c r="F53" s="441"/>
      <c r="G53" s="441"/>
      <c r="H53" s="441"/>
    </row>
    <row r="54" customFormat="false" ht="15" hidden="false" customHeight="false" outlineLevel="0" collapsed="false">
      <c r="B54" s="442" t="s">
        <v>528</v>
      </c>
      <c r="C54" s="443" t="n">
        <v>32.9394</v>
      </c>
      <c r="D54" s="444"/>
      <c r="E54" s="301"/>
      <c r="F54" s="443" t="n">
        <v>33.4898</v>
      </c>
      <c r="G54" s="443"/>
      <c r="H54" s="443"/>
    </row>
    <row r="55" s="1" customFormat="true" ht="15" hidden="false" customHeight="false" outlineLevel="0" collapsed="false">
      <c r="A55" s="94"/>
      <c r="B55" s="442" t="s">
        <v>153</v>
      </c>
      <c r="C55" s="443" t="n">
        <v>10.3221</v>
      </c>
      <c r="D55" s="444"/>
      <c r="E55" s="301"/>
      <c r="F55" s="443" t="n">
        <v>10.3221</v>
      </c>
      <c r="G55" s="443"/>
      <c r="H55" s="443"/>
      <c r="I55" s="94"/>
      <c r="J55" s="104"/>
      <c r="K55" s="94"/>
      <c r="L55" s="94"/>
    </row>
    <row r="56" customFormat="false" ht="15" hidden="false" customHeight="false" outlineLevel="0" collapsed="false">
      <c r="B56" s="442" t="s">
        <v>154</v>
      </c>
      <c r="C56" s="443" t="n">
        <v>11.1026</v>
      </c>
      <c r="D56" s="444"/>
      <c r="E56" s="301"/>
      <c r="F56" s="443" t="n">
        <v>11.13</v>
      </c>
      <c r="G56" s="443"/>
      <c r="H56" s="443"/>
    </row>
    <row r="57" customFormat="false" ht="15" hidden="false" customHeight="false" outlineLevel="0" collapsed="false">
      <c r="B57" s="442" t="s">
        <v>155</v>
      </c>
      <c r="C57" s="443" t="n">
        <v>12.7473</v>
      </c>
      <c r="D57" s="444"/>
      <c r="E57" s="301"/>
      <c r="F57" s="443" t="n">
        <v>12.7186</v>
      </c>
      <c r="G57" s="443"/>
      <c r="H57" s="443"/>
    </row>
    <row r="58" customFormat="false" ht="15" hidden="false" customHeight="false" outlineLevel="0" collapsed="false">
      <c r="B58" s="442" t="s">
        <v>351</v>
      </c>
      <c r="C58" s="443" t="n">
        <v>25.8814</v>
      </c>
      <c r="D58" s="444"/>
      <c r="E58" s="301"/>
      <c r="F58" s="443" t="n">
        <v>26.3139</v>
      </c>
      <c r="G58" s="443"/>
      <c r="H58" s="443"/>
    </row>
    <row r="59" customFormat="false" ht="15" hidden="false" customHeight="false" outlineLevel="0" collapsed="false">
      <c r="B59" s="442" t="s">
        <v>51</v>
      </c>
      <c r="C59" s="443" t="n">
        <v>34.2302</v>
      </c>
      <c r="D59" s="444"/>
      <c r="E59" s="301"/>
      <c r="F59" s="443" t="n">
        <v>34.8022</v>
      </c>
      <c r="G59" s="443"/>
      <c r="H59" s="443"/>
    </row>
    <row r="60" customFormat="false" ht="15" hidden="false" customHeight="false" outlineLevel="0" collapsed="false">
      <c r="B60" s="442" t="s">
        <v>352</v>
      </c>
      <c r="C60" s="443" t="n">
        <v>18.6714</v>
      </c>
      <c r="D60" s="444"/>
      <c r="E60" s="301"/>
      <c r="F60" s="443" t="n">
        <v>18.9834</v>
      </c>
      <c r="G60" s="443"/>
      <c r="H60" s="443"/>
    </row>
    <row r="61" customFormat="false" ht="15" hidden="false" customHeight="false" outlineLevel="0" collapsed="false">
      <c r="B61" s="442" t="s">
        <v>158</v>
      </c>
      <c r="C61" s="443" t="n">
        <v>10.5092</v>
      </c>
      <c r="D61" s="444"/>
      <c r="E61" s="301"/>
      <c r="F61" s="443" t="n">
        <v>10.5092</v>
      </c>
      <c r="G61" s="443"/>
      <c r="H61" s="443"/>
    </row>
    <row r="62" customFormat="false" ht="15" hidden="false" customHeight="false" outlineLevel="0" collapsed="false">
      <c r="B62" s="442" t="s">
        <v>156</v>
      </c>
      <c r="C62" s="443" t="n">
        <v>11.2835</v>
      </c>
      <c r="D62" s="444"/>
      <c r="E62" s="301"/>
      <c r="F62" s="443" t="n">
        <v>11.3125</v>
      </c>
      <c r="G62" s="443"/>
      <c r="H62" s="443"/>
    </row>
    <row r="63" customFormat="false" ht="15" hidden="false" customHeight="false" outlineLevel="0" collapsed="false">
      <c r="B63" s="442" t="s">
        <v>157</v>
      </c>
      <c r="C63" s="443" t="n">
        <v>13.0456</v>
      </c>
      <c r="D63" s="444"/>
      <c r="E63" s="301"/>
      <c r="F63" s="443" t="n">
        <v>13.0325</v>
      </c>
      <c r="G63" s="443"/>
      <c r="H63" s="443"/>
    </row>
    <row r="64" customFormat="false" ht="15" hidden="false" customHeight="false" outlineLevel="0" collapsed="false">
      <c r="B64" s="442" t="s">
        <v>54</v>
      </c>
      <c r="C64" s="443" t="n">
        <v>35.0941</v>
      </c>
      <c r="D64" s="444"/>
      <c r="E64" s="301"/>
      <c r="F64" s="443" t="n">
        <v>35.7092</v>
      </c>
      <c r="G64" s="443"/>
      <c r="H64" s="443"/>
    </row>
    <row r="65" customFormat="false" ht="15" hidden="false" customHeight="false" outlineLevel="0" collapsed="false">
      <c r="B65" s="442" t="s">
        <v>529</v>
      </c>
      <c r="C65" s="443" t="n">
        <v>19.1697</v>
      </c>
      <c r="D65" s="444"/>
      <c r="E65" s="301"/>
      <c r="F65" s="443" t="n">
        <v>19.5056</v>
      </c>
      <c r="G65" s="443"/>
      <c r="H65" s="443"/>
    </row>
    <row r="66" customFormat="false" ht="15" hidden="false" customHeight="false" outlineLevel="0" collapsed="false">
      <c r="B66" s="78" t="s">
        <v>55</v>
      </c>
      <c r="C66" s="445"/>
      <c r="D66" s="445"/>
      <c r="E66" s="445"/>
      <c r="F66" s="445"/>
      <c r="G66" s="445"/>
      <c r="H66" s="445"/>
    </row>
    <row r="67" customFormat="false" ht="15" hidden="false" customHeight="false" outlineLevel="0" collapsed="false">
      <c r="B67" s="82" t="s">
        <v>56</v>
      </c>
      <c r="C67" s="438"/>
      <c r="D67" s="438"/>
      <c r="E67" s="438"/>
      <c r="F67" s="438"/>
      <c r="G67" s="438"/>
      <c r="H67" s="439"/>
    </row>
    <row r="68" customFormat="false" ht="15" hidden="false" customHeight="false" outlineLevel="0" collapsed="false">
      <c r="B68" s="429" t="s">
        <v>57</v>
      </c>
      <c r="C68" s="83"/>
      <c r="D68" s="83"/>
      <c r="E68" s="83"/>
      <c r="F68" s="83"/>
      <c r="G68" s="83"/>
      <c r="H68" s="439"/>
    </row>
    <row r="69" customFormat="false" ht="15" hidden="false" customHeight="false" outlineLevel="0" collapsed="false">
      <c r="B69" s="446" t="s">
        <v>58</v>
      </c>
      <c r="C69" s="83"/>
      <c r="D69" s="83"/>
      <c r="E69" s="83"/>
      <c r="F69" s="83"/>
      <c r="G69" s="83"/>
      <c r="H69" s="439"/>
    </row>
    <row r="70" customFormat="false" ht="15" hidden="false" customHeight="false" outlineLevel="0" collapsed="false">
      <c r="B70" s="447" t="s">
        <v>59</v>
      </c>
      <c r="C70" s="448" t="s">
        <v>60</v>
      </c>
      <c r="D70" s="449"/>
      <c r="E70" s="327"/>
      <c r="F70" s="327"/>
      <c r="G70" s="438"/>
      <c r="H70" s="94"/>
    </row>
    <row r="71" customFormat="false" ht="15" hidden="false" customHeight="false" outlineLevel="0" collapsed="false">
      <c r="B71" s="450" t="s">
        <v>153</v>
      </c>
      <c r="C71" s="451" t="n">
        <v>0.17107141</v>
      </c>
      <c r="D71" s="449"/>
      <c r="E71" s="78"/>
      <c r="F71" s="92"/>
      <c r="G71" s="438"/>
      <c r="H71" s="94"/>
    </row>
    <row r="72" customFormat="false" ht="15" hidden="false" customHeight="false" outlineLevel="0" collapsed="false">
      <c r="B72" s="452" t="s">
        <v>154</v>
      </c>
      <c r="C72" s="451" t="n">
        <v>0.15691074</v>
      </c>
      <c r="D72" s="449"/>
      <c r="E72" s="78"/>
      <c r="F72" s="92"/>
      <c r="G72" s="438"/>
      <c r="H72" s="94"/>
    </row>
    <row r="73" customFormat="false" ht="15" hidden="false" customHeight="false" outlineLevel="0" collapsed="false">
      <c r="B73" s="452" t="s">
        <v>155</v>
      </c>
      <c r="C73" s="451" t="n">
        <v>0.24</v>
      </c>
      <c r="D73" s="449"/>
      <c r="E73" s="78"/>
      <c r="F73" s="92"/>
      <c r="G73" s="438"/>
      <c r="H73" s="94"/>
    </row>
    <row r="74" customFormat="false" ht="15" hidden="false" customHeight="false" outlineLevel="0" collapsed="false">
      <c r="B74" s="452" t="s">
        <v>158</v>
      </c>
      <c r="C74" s="451" t="n">
        <v>0.18260395</v>
      </c>
      <c r="D74" s="449"/>
      <c r="E74" s="78"/>
      <c r="F74" s="92"/>
      <c r="G74" s="438"/>
      <c r="H74" s="94"/>
    </row>
    <row r="75" customFormat="false" ht="15" hidden="false" customHeight="false" outlineLevel="0" collapsed="false">
      <c r="B75" s="452" t="s">
        <v>156</v>
      </c>
      <c r="C75" s="451" t="n">
        <v>0.16732177</v>
      </c>
      <c r="D75" s="449"/>
      <c r="E75" s="78"/>
      <c r="F75" s="92"/>
      <c r="G75" s="438"/>
      <c r="H75" s="94"/>
    </row>
    <row r="76" customFormat="false" ht="15" hidden="false" customHeight="false" outlineLevel="0" collapsed="false">
      <c r="B76" s="452" t="s">
        <v>157</v>
      </c>
      <c r="C76" s="451" t="n">
        <v>0.24</v>
      </c>
      <c r="D76" s="449"/>
      <c r="E76" s="78"/>
      <c r="F76" s="92"/>
      <c r="G76" s="438"/>
      <c r="H76" s="94"/>
    </row>
    <row r="77" customFormat="false" ht="15" hidden="false" customHeight="false" outlineLevel="0" collapsed="false">
      <c r="B77" s="429" t="s">
        <v>62</v>
      </c>
      <c r="C77" s="83"/>
      <c r="D77" s="83"/>
      <c r="E77" s="83"/>
      <c r="F77" s="83"/>
      <c r="G77" s="83"/>
      <c r="H77" s="439"/>
    </row>
    <row r="78" customFormat="false" ht="15" hidden="false" customHeight="false" outlineLevel="0" collapsed="false">
      <c r="B78" s="453" t="s">
        <v>530</v>
      </c>
      <c r="C78" s="83"/>
      <c r="D78" s="83"/>
      <c r="E78" s="83"/>
      <c r="F78" s="83"/>
      <c r="G78" s="83"/>
      <c r="H78" s="439"/>
    </row>
    <row r="79" customFormat="false" ht="15" hidden="false" customHeight="false" outlineLevel="0" collapsed="false">
      <c r="B79" s="429" t="s">
        <v>512</v>
      </c>
      <c r="C79" s="83"/>
      <c r="D79" s="83"/>
      <c r="E79" s="83"/>
      <c r="F79" s="83"/>
      <c r="G79" s="83"/>
      <c r="H79" s="99"/>
    </row>
    <row r="80" customFormat="false" ht="15" hidden="false" customHeight="false" outlineLevel="0" collapsed="false">
      <c r="B80" s="1" t="s">
        <v>65</v>
      </c>
    </row>
    <row r="81" customFormat="false" ht="15" hidden="false" customHeight="false" outlineLevel="0" collapsed="false">
      <c r="B81" s="1" t="s">
        <v>66</v>
      </c>
    </row>
    <row r="84" customFormat="false" ht="15.75" hidden="false" customHeight="false" outlineLevel="0" collapsed="false">
      <c r="C84" s="100" t="s">
        <v>67</v>
      </c>
      <c r="D84" s="100" t="s">
        <v>68</v>
      </c>
    </row>
    <row r="85" customFormat="false" ht="115.15" hidden="false" customHeight="true" outlineLevel="0" collapsed="false">
      <c r="B85" s="263" t="s">
        <v>531</v>
      </c>
      <c r="C85" s="264"/>
      <c r="D85" s="264"/>
    </row>
    <row r="86" customFormat="false" ht="15" hidden="false" customHeight="true" outlineLevel="0" collapsed="false">
      <c r="B86" s="265" t="s">
        <v>70</v>
      </c>
      <c r="C86" s="265"/>
      <c r="D86" s="265"/>
    </row>
  </sheetData>
  <mergeCells count="8">
    <mergeCell ref="B1:H1"/>
    <mergeCell ref="B2:H2"/>
    <mergeCell ref="B3:G3"/>
    <mergeCell ref="B4:G4"/>
    <mergeCell ref="B47:H47"/>
    <mergeCell ref="C53:D53"/>
    <mergeCell ref="E53:H53"/>
    <mergeCell ref="B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16:55Z</dcterms:created>
  <dc:creator>Parekh, Fagun [ICG-OPS]</dc:creator>
  <dc:description/>
  <dc:language>en-US</dc:language>
  <cp:lastModifiedBy>Jaya Saurabh Pednekar</cp:lastModifiedBy>
  <dcterms:modified xsi:type="dcterms:W3CDTF">2021-10-25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5129289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Half  Yearly Debt Portfolio For Sep 2021 -EM-</vt:lpwstr>
  </property>
  <property fmtid="{D5CDD505-2E9C-101B-9397-08002B2CF9AE}" pid="7" name="_NewReviewCycle">
    <vt:lpwstr/>
  </property>
  <property fmtid="{D5CDD505-2E9C-101B-9397-08002B2CF9AE}" pid="8" name="_PreviousAdHocReviewCycleID">
    <vt:r8>-251292895</vt:r8>
  </property>
  <property fmtid="{D5CDD505-2E9C-101B-9397-08002B2CF9AE}" pid="9" name="_ReviewingToolsShownOnce">
    <vt:lpwstr/>
  </property>
</Properties>
</file>